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Values" sheetId="1" state="visible" r:id="rId2"/>
    <sheet name="Expanded R1 Values" sheetId="2" state="visible" r:id="rId3"/>
    <sheet name="Chart1" sheetId="3" state="visible" r:id="rId4"/>
    <sheet name="Chart1 with 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Supply Voltages</t>
  </si>
  <si>
    <t xml:space="preserve">R1 oh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1 Resistor vs. Heater Voltage</a:t>
            </a:r>
          </a:p>
        </c:rich>
      </c:tx>
      <c:layout>
        <c:manualLayout>
          <c:xMode val="edge"/>
          <c:yMode val="edge"/>
          <c:x val="0.370912870912871"/>
          <c:y val="0.03794078262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50557550558"/>
          <c:y val="0.119178693646779"/>
          <c:w val="0.843696843696844"/>
          <c:h val="0.8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R1 Values'!$A$7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7:$H$7</c:f>
              <c:numCache>
                <c:formatCode>General</c:formatCode>
                <c:ptCount val="7"/>
                <c:pt idx="0">
                  <c:v>11.6531791907514</c:v>
                </c:pt>
                <c:pt idx="1">
                  <c:v>12.1387283236994</c:v>
                </c:pt>
                <c:pt idx="2">
                  <c:v>12.6242774566474</c:v>
                </c:pt>
                <c:pt idx="3">
                  <c:v>13.1098265895954</c:v>
                </c:pt>
                <c:pt idx="4">
                  <c:v>13.5953757225434</c:v>
                </c:pt>
                <c:pt idx="5">
                  <c:v>14.0809248554913</c:v>
                </c:pt>
                <c:pt idx="6">
                  <c:v>14.56647398843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1 Values'!$A$12</c:f>
              <c:strCache>
                <c:ptCount val="1"/>
                <c:pt idx="0">
                  <c:v>10.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12:$H$12</c:f>
              <c:numCache>
                <c:formatCode>General</c:formatCode>
                <c:ptCount val="7"/>
                <c:pt idx="0">
                  <c:v>11.3258426966292</c:v>
                </c:pt>
                <c:pt idx="1">
                  <c:v>11.7977528089888</c:v>
                </c:pt>
                <c:pt idx="2">
                  <c:v>12.2696629213483</c:v>
                </c:pt>
                <c:pt idx="3">
                  <c:v>12.7415730337079</c:v>
                </c:pt>
                <c:pt idx="4">
                  <c:v>13.2134831460674</c:v>
                </c:pt>
                <c:pt idx="5">
                  <c:v>13.685393258427</c:v>
                </c:pt>
                <c:pt idx="6">
                  <c:v>14.15730337078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1 Values'!$A$17</c:f>
              <c:strCache>
                <c:ptCount val="1"/>
                <c:pt idx="0">
                  <c:v>15.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17:$H$17</c:f>
              <c:numCache>
                <c:formatCode>General</c:formatCode>
                <c:ptCount val="7"/>
                <c:pt idx="0">
                  <c:v>11.016393442623</c:v>
                </c:pt>
                <c:pt idx="1">
                  <c:v>11.4754098360656</c:v>
                </c:pt>
                <c:pt idx="2">
                  <c:v>11.9344262295082</c:v>
                </c:pt>
                <c:pt idx="3">
                  <c:v>12.3934426229508</c:v>
                </c:pt>
                <c:pt idx="4">
                  <c:v>12.8524590163934</c:v>
                </c:pt>
                <c:pt idx="5">
                  <c:v>13.3114754098361</c:v>
                </c:pt>
                <c:pt idx="6">
                  <c:v>13.77049180327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1 Values'!$A$22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22:$H$22</c:f>
              <c:numCache>
                <c:formatCode>General</c:formatCode>
                <c:ptCount val="7"/>
                <c:pt idx="0">
                  <c:v>10.7234042553192</c:v>
                </c:pt>
                <c:pt idx="1">
                  <c:v>11.1702127659574</c:v>
                </c:pt>
                <c:pt idx="2">
                  <c:v>11.6170212765957</c:v>
                </c:pt>
                <c:pt idx="3">
                  <c:v>12.063829787234</c:v>
                </c:pt>
                <c:pt idx="4">
                  <c:v>12.5106382978723</c:v>
                </c:pt>
                <c:pt idx="5">
                  <c:v>12.9574468085106</c:v>
                </c:pt>
                <c:pt idx="6">
                  <c:v>13.40425531914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R1 Values'!$A$32</c:f>
              <c:strCache>
                <c:ptCount val="1"/>
                <c:pt idx="0">
                  <c:v>30.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32:$H$32</c:f>
              <c:numCache>
                <c:formatCode>General</c:formatCode>
                <c:ptCount val="7"/>
                <c:pt idx="0">
                  <c:v>10.1818181818182</c:v>
                </c:pt>
                <c:pt idx="1">
                  <c:v>10.6060606060606</c:v>
                </c:pt>
                <c:pt idx="2">
                  <c:v>11.030303030303</c:v>
                </c:pt>
                <c:pt idx="3">
                  <c:v>11.4545454545455</c:v>
                </c:pt>
                <c:pt idx="4">
                  <c:v>11.8787878787879</c:v>
                </c:pt>
                <c:pt idx="5">
                  <c:v>12.3030303030303</c:v>
                </c:pt>
                <c:pt idx="6">
                  <c:v>12.727272727272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D$7,'R1 Values'!$D$8,'R1 Values'!$E$14,'R1 Values'!$F$20,'R1 Values'!$F$21,'R1 Values'!$G$27,'R1 Values'!$G$28</c:f>
              <c:numCache>
                <c:formatCode>General</c:formatCode>
                <c:ptCount val="7"/>
                <c:pt idx="0">
                  <c:v>12.6242774566474</c:v>
                </c:pt>
                <c:pt idx="1">
                  <c:v>12.551724137931</c:v>
                </c:pt>
                <c:pt idx="2">
                  <c:v>12.6</c:v>
                </c:pt>
                <c:pt idx="3">
                  <c:v>12.6451612903226</c:v>
                </c:pt>
                <c:pt idx="4">
                  <c:v>12.5775401069519</c:v>
                </c:pt>
                <c:pt idx="5">
                  <c:v>12.6217616580311</c:v>
                </c:pt>
                <c:pt idx="6">
                  <c:v>12.55670103092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104465"/>
        <c:axId val="61173665"/>
      </c:lineChart>
      <c:catAx>
        <c:axId val="54104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upply Voltage</a:t>
                </a:r>
              </a:p>
            </c:rich>
          </c:tx>
          <c:layout>
            <c:manualLayout>
              <c:xMode val="edge"/>
              <c:yMode val="edge"/>
              <c:x val="0.432857682857683"/>
              <c:y val="0.940931409016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3665"/>
        <c:crossesAt val="0"/>
        <c:auto val="1"/>
        <c:lblAlgn val="ctr"/>
        <c:lblOffset val="100"/>
        <c:noMultiLvlLbl val="0"/>
      </c:catAx>
      <c:valAx>
        <c:axId val="61173665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eater Voltage</a:t>
                </a:r>
              </a:p>
            </c:rich>
          </c:tx>
          <c:layout>
            <c:manualLayout>
              <c:xMode val="edge"/>
              <c:yMode val="edge"/>
              <c:x val="0.0118125118125118"/>
              <c:y val="0.262312155929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4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85352485353"/>
          <c:y val="0.331498288945098"/>
          <c:w val="0.125023625023625"/>
          <c:h val="0.2466894807320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1 Resistor vs. Heater Voltage</a:t>
            </a:r>
          </a:p>
        </c:rich>
      </c:tx>
      <c:layout>
        <c:manualLayout>
          <c:xMode val="edge"/>
          <c:yMode val="edge"/>
          <c:x val="0.36479993010658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16757956042432"/>
          <c:w val="0.866809365717281"/>
          <c:h val="0.828953754420024"/>
        </c:manualLayout>
      </c:layout>
      <c:lineChart>
        <c:grouping val="standard"/>
        <c:varyColors val="0"/>
        <c:ser>
          <c:idx val="0"/>
          <c:order val="0"/>
          <c:tx>
            <c:strRef>
              <c:f>'R1 Values'!$A$7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7:$H$7</c:f>
              <c:numCache>
                <c:formatCode>General</c:formatCode>
                <c:ptCount val="7"/>
                <c:pt idx="0">
                  <c:v>11.6531791907514</c:v>
                </c:pt>
                <c:pt idx="1">
                  <c:v>12.1387283236994</c:v>
                </c:pt>
                <c:pt idx="2">
                  <c:v>12.6242774566474</c:v>
                </c:pt>
                <c:pt idx="3">
                  <c:v>13.1098265895954</c:v>
                </c:pt>
                <c:pt idx="4">
                  <c:v>13.5953757225434</c:v>
                </c:pt>
                <c:pt idx="5">
                  <c:v>14.0809248554913</c:v>
                </c:pt>
                <c:pt idx="6">
                  <c:v>14.566473988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1 Values'!$A$12</c:f>
              <c:strCache>
                <c:ptCount val="1"/>
                <c:pt idx="0">
                  <c:v>10.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12:$H$12</c:f>
              <c:numCache>
                <c:formatCode>General</c:formatCode>
                <c:ptCount val="7"/>
                <c:pt idx="0">
                  <c:v>11.3258426966292</c:v>
                </c:pt>
                <c:pt idx="1">
                  <c:v>11.7977528089888</c:v>
                </c:pt>
                <c:pt idx="2">
                  <c:v>12.2696629213483</c:v>
                </c:pt>
                <c:pt idx="3">
                  <c:v>12.7415730337079</c:v>
                </c:pt>
                <c:pt idx="4">
                  <c:v>13.2134831460674</c:v>
                </c:pt>
                <c:pt idx="5">
                  <c:v>13.685393258427</c:v>
                </c:pt>
                <c:pt idx="6">
                  <c:v>14.1573033707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1 Values'!$A$17</c:f>
              <c:strCache>
                <c:ptCount val="1"/>
                <c:pt idx="0">
                  <c:v>15.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17:$H$17</c:f>
              <c:numCache>
                <c:formatCode>General</c:formatCode>
                <c:ptCount val="7"/>
                <c:pt idx="0">
                  <c:v>11.016393442623</c:v>
                </c:pt>
                <c:pt idx="1">
                  <c:v>11.4754098360656</c:v>
                </c:pt>
                <c:pt idx="2">
                  <c:v>11.9344262295082</c:v>
                </c:pt>
                <c:pt idx="3">
                  <c:v>12.3934426229508</c:v>
                </c:pt>
                <c:pt idx="4">
                  <c:v>12.8524590163934</c:v>
                </c:pt>
                <c:pt idx="5">
                  <c:v>13.3114754098361</c:v>
                </c:pt>
                <c:pt idx="6">
                  <c:v>13.7704918032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1 Values'!$A$22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22:$H$22</c:f>
              <c:numCache>
                <c:formatCode>General</c:formatCode>
                <c:ptCount val="7"/>
                <c:pt idx="0">
                  <c:v>10.7234042553192</c:v>
                </c:pt>
                <c:pt idx="1">
                  <c:v>11.1702127659574</c:v>
                </c:pt>
                <c:pt idx="2">
                  <c:v>11.6170212765957</c:v>
                </c:pt>
                <c:pt idx="3">
                  <c:v>12.063829787234</c:v>
                </c:pt>
                <c:pt idx="4">
                  <c:v>12.5106382978723</c:v>
                </c:pt>
                <c:pt idx="5">
                  <c:v>12.9574468085106</c:v>
                </c:pt>
                <c:pt idx="6">
                  <c:v>13.4042553191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1 Values'!$A$32</c:f>
              <c:strCache>
                <c:ptCount val="1"/>
                <c:pt idx="0">
                  <c:v>30.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32:$H$32</c:f>
              <c:numCache>
                <c:formatCode>General</c:formatCode>
                <c:ptCount val="7"/>
                <c:pt idx="0">
                  <c:v>10.1818181818182</c:v>
                </c:pt>
                <c:pt idx="1">
                  <c:v>10.6060606060606</c:v>
                </c:pt>
                <c:pt idx="2">
                  <c:v>11.030303030303</c:v>
                </c:pt>
                <c:pt idx="3">
                  <c:v>11.4545454545455</c:v>
                </c:pt>
                <c:pt idx="4">
                  <c:v>11.8787878787879</c:v>
                </c:pt>
                <c:pt idx="5">
                  <c:v>12.3030303030303</c:v>
                </c:pt>
                <c:pt idx="6">
                  <c:v>12.72727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D$7,'R1 Values'!$D$8,'R1 Values'!$E$14,'R1 Values'!$F$20,'R1 Values'!$F$21,'R1 Values'!$G$27,'R1 Values'!$G$28</c:f>
              <c:numCache>
                <c:formatCode>General</c:formatCode>
                <c:ptCount val="7"/>
                <c:pt idx="0">
                  <c:v>12.6242774566474</c:v>
                </c:pt>
                <c:pt idx="1">
                  <c:v>12.551724137931</c:v>
                </c:pt>
                <c:pt idx="2">
                  <c:v>12.6</c:v>
                </c:pt>
                <c:pt idx="3">
                  <c:v>12.6451612903226</c:v>
                </c:pt>
                <c:pt idx="4">
                  <c:v>12.5775401069519</c:v>
                </c:pt>
                <c:pt idx="5">
                  <c:v>12.6217616580311</c:v>
                </c:pt>
                <c:pt idx="6">
                  <c:v>12.5567010309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8790"/>
        <c:axId val="49757850"/>
      </c:lineChart>
      <c:catAx>
        <c:axId val="42148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pply Voltage</a:t>
                </a:r>
              </a:p>
            </c:rich>
          </c:tx>
          <c:layout>
            <c:manualLayout>
              <c:xMode val="edge"/>
              <c:yMode val="edge"/>
              <c:x val="0.448453608247423"/>
              <c:y val="0.9303889620744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850"/>
        <c:crossesAt val="0"/>
        <c:auto val="1"/>
        <c:lblAlgn val="ctr"/>
        <c:lblOffset val="100"/>
        <c:noMultiLvlLbl val="0"/>
      </c:catAx>
      <c:valAx>
        <c:axId val="49757850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er Voltage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253484018581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8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63096278176"/>
          <c:y val="0.373569992373293"/>
          <c:w val="0.126376026559497"/>
          <c:h val="0.3448658392844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1 Resistor vs. Heater Voltage</a:t>
            </a:r>
          </a:p>
        </c:rich>
      </c:tx>
      <c:layout>
        <c:manualLayout>
          <c:xMode val="edge"/>
          <c:yMode val="edge"/>
          <c:x val="0.37532762537130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34632185916"/>
          <c:y val="0.0691950357068571"/>
          <c:w val="0.90935698060457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R1 Values'!$A$7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7:$H$7</c:f>
              <c:numCache>
                <c:formatCode>General</c:formatCode>
                <c:ptCount val="7"/>
                <c:pt idx="0">
                  <c:v>11.6531791907514</c:v>
                </c:pt>
                <c:pt idx="1">
                  <c:v>12.1387283236994</c:v>
                </c:pt>
                <c:pt idx="2">
                  <c:v>12.6242774566474</c:v>
                </c:pt>
                <c:pt idx="3">
                  <c:v>13.1098265895954</c:v>
                </c:pt>
                <c:pt idx="4">
                  <c:v>13.5953757225434</c:v>
                </c:pt>
                <c:pt idx="5">
                  <c:v>14.0809248554913</c:v>
                </c:pt>
                <c:pt idx="6">
                  <c:v>14.566473988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1 Values'!$A$12</c:f>
              <c:strCache>
                <c:ptCount val="1"/>
                <c:pt idx="0">
                  <c:v>10.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12:$H$12</c:f>
              <c:numCache>
                <c:formatCode>General</c:formatCode>
                <c:ptCount val="7"/>
                <c:pt idx="0">
                  <c:v>11.3258426966292</c:v>
                </c:pt>
                <c:pt idx="1">
                  <c:v>11.7977528089888</c:v>
                </c:pt>
                <c:pt idx="2">
                  <c:v>12.2696629213483</c:v>
                </c:pt>
                <c:pt idx="3">
                  <c:v>12.7415730337079</c:v>
                </c:pt>
                <c:pt idx="4">
                  <c:v>13.2134831460674</c:v>
                </c:pt>
                <c:pt idx="5">
                  <c:v>13.685393258427</c:v>
                </c:pt>
                <c:pt idx="6">
                  <c:v>14.1573033707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1 Values'!$A$17</c:f>
              <c:strCache>
                <c:ptCount val="1"/>
                <c:pt idx="0">
                  <c:v>15.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17:$H$17</c:f>
              <c:numCache>
                <c:formatCode>General</c:formatCode>
                <c:ptCount val="7"/>
                <c:pt idx="0">
                  <c:v>11.016393442623</c:v>
                </c:pt>
                <c:pt idx="1">
                  <c:v>11.4754098360656</c:v>
                </c:pt>
                <c:pt idx="2">
                  <c:v>11.9344262295082</c:v>
                </c:pt>
                <c:pt idx="3">
                  <c:v>12.3934426229508</c:v>
                </c:pt>
                <c:pt idx="4">
                  <c:v>12.8524590163934</c:v>
                </c:pt>
                <c:pt idx="5">
                  <c:v>13.3114754098361</c:v>
                </c:pt>
                <c:pt idx="6">
                  <c:v>13.7704918032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1 Values'!$A$22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22:$H$22</c:f>
              <c:numCache>
                <c:formatCode>General</c:formatCode>
                <c:ptCount val="7"/>
                <c:pt idx="0">
                  <c:v>10.7234042553192</c:v>
                </c:pt>
                <c:pt idx="1">
                  <c:v>11.1702127659574</c:v>
                </c:pt>
                <c:pt idx="2">
                  <c:v>11.6170212765957</c:v>
                </c:pt>
                <c:pt idx="3">
                  <c:v>12.063829787234</c:v>
                </c:pt>
                <c:pt idx="4">
                  <c:v>12.5106382978723</c:v>
                </c:pt>
                <c:pt idx="5">
                  <c:v>12.9574468085106</c:v>
                </c:pt>
                <c:pt idx="6">
                  <c:v>13.4042553191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1 Values'!$A$32</c:f>
              <c:strCache>
                <c:ptCount val="1"/>
                <c:pt idx="0">
                  <c:v>30.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B$32:$H$32</c:f>
              <c:numCache>
                <c:formatCode>General</c:formatCode>
                <c:ptCount val="7"/>
                <c:pt idx="0">
                  <c:v>10.1818181818182</c:v>
                </c:pt>
                <c:pt idx="1">
                  <c:v>10.6060606060606</c:v>
                </c:pt>
                <c:pt idx="2">
                  <c:v>11.030303030303</c:v>
                </c:pt>
                <c:pt idx="3">
                  <c:v>11.4545454545455</c:v>
                </c:pt>
                <c:pt idx="4">
                  <c:v>11.8787878787879</c:v>
                </c:pt>
                <c:pt idx="5">
                  <c:v>12.3030303030303</c:v>
                </c:pt>
                <c:pt idx="6">
                  <c:v>12.72727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 Values'!$B$2:$H$2</c:f>
              <c:strCache>
                <c:ptCount val="7"/>
                <c:pt idx="0">
                  <c:v>24.0</c:v>
                </c:pt>
                <c:pt idx="1">
                  <c:v>25.0</c:v>
                </c:pt>
                <c:pt idx="2">
                  <c:v>26.0</c:v>
                </c:pt>
                <c:pt idx="3">
                  <c:v>27.0</c:v>
                </c:pt>
                <c:pt idx="4">
                  <c:v>28.0</c:v>
                </c:pt>
                <c:pt idx="5">
                  <c:v>29.0</c:v>
                </c:pt>
                <c:pt idx="6">
                  <c:v>30.0</c:v>
                </c:pt>
              </c:strCache>
            </c:strRef>
          </c:cat>
          <c:val>
            <c:numRef>
              <c:f>'R1 Values'!$D$7,'R1 Values'!$D$8,'R1 Values'!$E$14,'R1 Values'!$F$20,'R1 Values'!$F$21,'R1 Values'!$G$27,'R1 Values'!$G$28</c:f>
              <c:numCache>
                <c:formatCode>General</c:formatCode>
                <c:ptCount val="7"/>
                <c:pt idx="0">
                  <c:v>12.6242774566474</c:v>
                </c:pt>
                <c:pt idx="1">
                  <c:v>12.551724137931</c:v>
                </c:pt>
                <c:pt idx="2">
                  <c:v>12.6</c:v>
                </c:pt>
                <c:pt idx="3">
                  <c:v>12.6451612903226</c:v>
                </c:pt>
                <c:pt idx="4">
                  <c:v>12.5775401069519</c:v>
                </c:pt>
                <c:pt idx="5">
                  <c:v>12.6217616580311</c:v>
                </c:pt>
                <c:pt idx="6">
                  <c:v>12.5567010309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49975"/>
        <c:axId val="81270205"/>
      </c:lineChart>
      <c:catAx>
        <c:axId val="31049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pply Voltage</a:t>
                </a:r>
              </a:p>
            </c:rich>
          </c:tx>
          <c:layout>
            <c:manualLayout>
              <c:xMode val="edge"/>
              <c:yMode val="edge"/>
              <c:x val="0.44723047352787"/>
              <c:y val="0.9373916660888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0205"/>
        <c:crossesAt val="0"/>
        <c:auto val="1"/>
        <c:lblAlgn val="ctr"/>
        <c:lblOffset val="100"/>
        <c:noMultiLvlLbl val="0"/>
      </c:catAx>
      <c:valAx>
        <c:axId val="81270205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er Voltag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30035360188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9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44364843614"/>
          <c:y val="0.288081536434861"/>
          <c:w val="0.103267517036519"/>
          <c:h val="0.2348332524440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19080</xdr:rowOff>
    </xdr:from>
    <xdr:to>
      <xdr:col>20</xdr:col>
      <xdr:colOff>60876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4312800" y="352440"/>
        <a:ext cx="76186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2" style="1" width="6.7"/>
    <col collapsed="false" customWidth="true" hidden="false" outlineLevel="0" max="9" min="9" style="0" width="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s="1" customFormat="true" ht="13.5" hidden="false" customHeight="false" outlineLevel="0" collapsed="false">
      <c r="A2" s="4" t="s">
        <v>1</v>
      </c>
      <c r="B2" s="5" t="n">
        <v>24</v>
      </c>
      <c r="C2" s="5" t="n">
        <f aca="false">B2+1</f>
        <v>25</v>
      </c>
      <c r="D2" s="5" t="n">
        <f aca="false">C2+1</f>
        <v>26</v>
      </c>
      <c r="E2" s="5" t="n">
        <f aca="false">D2+1</f>
        <v>27</v>
      </c>
      <c r="F2" s="5" t="n">
        <f aca="false">E2+1</f>
        <v>28</v>
      </c>
      <c r="G2" s="5" t="n">
        <f aca="false">F2+1</f>
        <v>29</v>
      </c>
      <c r="H2" s="5" t="n">
        <f aca="false">G2+1</f>
        <v>30</v>
      </c>
    </row>
    <row r="3" customFormat="false" ht="12.75" hidden="false" customHeight="false" outlineLevel="0" collapsed="false">
      <c r="A3" s="6" t="n">
        <v>1</v>
      </c>
      <c r="B3" s="7" t="n">
        <f aca="false">(B2-(B2/(168+$A3))*$A3)/2</f>
        <v>11.9289940828402</v>
      </c>
      <c r="C3" s="8" t="n">
        <f aca="false">(C2-(C2/(168+$A3))*$A3)/2</f>
        <v>12.4260355029586</v>
      </c>
      <c r="D3" s="8" t="n">
        <f aca="false">(D2-(D2/(168+$A3))*$A3)/2</f>
        <v>12.9230769230769</v>
      </c>
      <c r="E3" s="8" t="n">
        <f aca="false">(E2-(E2/(168+$A3))*$A3)/2</f>
        <v>13.4201183431953</v>
      </c>
      <c r="F3" s="8" t="n">
        <f aca="false">(F2-(F2/(168+$A3))*$A3)/2</f>
        <v>13.9171597633136</v>
      </c>
      <c r="G3" s="8" t="n">
        <f aca="false">(G2-(G2/(168+$A3))*$A3)/2</f>
        <v>14.414201183432</v>
      </c>
      <c r="H3" s="8" t="n">
        <f aca="false">(H2-(H2/(168+$A3))*$A3)/2</f>
        <v>14.9112426035503</v>
      </c>
    </row>
    <row r="4" customFormat="false" ht="12.75" hidden="false" customHeight="false" outlineLevel="0" collapsed="false">
      <c r="A4" s="6" t="n">
        <f aca="false">A3+1</f>
        <v>2</v>
      </c>
      <c r="B4" s="9" t="n">
        <f aca="false">(B2-(B2/(168+$A4))*$A4)/2</f>
        <v>11.8588235294118</v>
      </c>
      <c r="C4" s="10" t="n">
        <f aca="false">(C2-(C2/(168+$A4))*$A4)/2</f>
        <v>12.3529411764706</v>
      </c>
      <c r="D4" s="10" t="n">
        <f aca="false">(D2-(D2/(168+$A4))*$A4)/2</f>
        <v>12.8470588235294</v>
      </c>
      <c r="E4" s="10" t="n">
        <f aca="false">(E2-(E2/(168+$A4))*$A4)/2</f>
        <v>13.3411764705882</v>
      </c>
      <c r="F4" s="10" t="n">
        <f aca="false">(F2-(F2/(168+$A4))*$A4)/2</f>
        <v>13.8352941176471</v>
      </c>
      <c r="G4" s="10" t="n">
        <f aca="false">(G2-(G2/(168+$A4))*$A4)/2</f>
        <v>14.3294117647059</v>
      </c>
      <c r="H4" s="10" t="n">
        <f aca="false">(H2-(H2/(168+$A4))*$A4)/2</f>
        <v>14.8235294117647</v>
      </c>
    </row>
    <row r="5" customFormat="false" ht="12.75" hidden="false" customHeight="false" outlineLevel="0" collapsed="false">
      <c r="A5" s="6" t="n">
        <f aca="false">A4+1</f>
        <v>3</v>
      </c>
      <c r="B5" s="9" t="n">
        <f aca="false">(B2-(B2/(168+$A5))*$A5)/2</f>
        <v>11.7894736842105</v>
      </c>
      <c r="C5" s="10" t="n">
        <f aca="false">(C2-(C2/(168+$A5))*$A5)/2</f>
        <v>12.280701754386</v>
      </c>
      <c r="D5" s="10" t="n">
        <f aca="false">(D2-(D2/(168+$A5))*$A5)/2</f>
        <v>12.7719298245614</v>
      </c>
      <c r="E5" s="10" t="n">
        <f aca="false">(E2-(E2/(168+$A5))*$A5)/2</f>
        <v>13.2631578947368</v>
      </c>
      <c r="F5" s="10" t="n">
        <f aca="false">(F2-(F2/(168+$A5))*$A5)/2</f>
        <v>13.7543859649123</v>
      </c>
      <c r="G5" s="10" t="n">
        <f aca="false">(G2-(G2/(168+$A5))*$A5)/2</f>
        <v>14.2456140350877</v>
      </c>
      <c r="H5" s="10" t="n">
        <f aca="false">(H2-(H2/(168+$A5))*$A5)/2</f>
        <v>14.7368421052632</v>
      </c>
    </row>
    <row r="6" customFormat="false" ht="12.75" hidden="false" customHeight="false" outlineLevel="0" collapsed="false">
      <c r="A6" s="6" t="n">
        <f aca="false">A5+1</f>
        <v>4</v>
      </c>
      <c r="B6" s="9" t="n">
        <f aca="false">(B2-(B2/(168+$A6))*$A6)/2</f>
        <v>11.7209302325581</v>
      </c>
      <c r="C6" s="10" t="n">
        <f aca="false">(C2-(C2/(168+$A6))*$A6)/2</f>
        <v>12.2093023255814</v>
      </c>
      <c r="D6" s="10" t="n">
        <f aca="false">(D2-(D2/(168+$A6))*$A6)/2</f>
        <v>12.6976744186047</v>
      </c>
      <c r="E6" s="10" t="n">
        <f aca="false">(E2-(E2/(168+$A6))*$A6)/2</f>
        <v>13.1860465116279</v>
      </c>
      <c r="F6" s="10" t="n">
        <f aca="false">(F2-(F2/(168+$A6))*$A6)/2</f>
        <v>13.6744186046512</v>
      </c>
      <c r="G6" s="10" t="n">
        <f aca="false">(G2-(G2/(168+$A6))*$A6)/2</f>
        <v>14.1627906976744</v>
      </c>
      <c r="H6" s="10" t="n">
        <f aca="false">(H2-(H2/(168+$A6))*$A6)/2</f>
        <v>14.6511627906977</v>
      </c>
    </row>
    <row r="7" customFormat="false" ht="12.75" hidden="false" customHeight="false" outlineLevel="0" collapsed="false">
      <c r="A7" s="6" t="n">
        <f aca="false">A6+1</f>
        <v>5</v>
      </c>
      <c r="B7" s="9" t="n">
        <f aca="false">(B2-(B2/(168+$A7))*$A7)/2</f>
        <v>11.6531791907514</v>
      </c>
      <c r="C7" s="10" t="n">
        <f aca="false">(C2-(C2/(168+$A7))*$A7)/2</f>
        <v>12.1387283236994</v>
      </c>
      <c r="D7" s="10" t="n">
        <f aca="false">(D2-(D2/(168+$A7))*$A7)/2</f>
        <v>12.6242774566474</v>
      </c>
      <c r="E7" s="10" t="n">
        <f aca="false">(E2-(E2/(168+$A7))*$A7)/2</f>
        <v>13.1098265895954</v>
      </c>
      <c r="F7" s="10" t="n">
        <f aca="false">(F2-(F2/(168+$A7))*$A7)/2</f>
        <v>13.5953757225434</v>
      </c>
      <c r="G7" s="10" t="n">
        <f aca="false">(G2-(G2/(168+$A7))*$A7)/2</f>
        <v>14.0809248554913</v>
      </c>
      <c r="H7" s="10" t="n">
        <f aca="false">(H2-(H2/(168+$A7))*$A7)/2</f>
        <v>14.5664739884393</v>
      </c>
    </row>
    <row r="8" customFormat="false" ht="12.75" hidden="false" customHeight="false" outlineLevel="0" collapsed="false">
      <c r="A8" s="6" t="n">
        <f aca="false">A7+1</f>
        <v>6</v>
      </c>
      <c r="B8" s="9" t="n">
        <f aca="false">(B2-(B2/(168+$A8))*$A8)/2</f>
        <v>11.5862068965517</v>
      </c>
      <c r="C8" s="10" t="n">
        <f aca="false">(C2-(C2/(168+$A8))*$A8)/2</f>
        <v>12.0689655172414</v>
      </c>
      <c r="D8" s="10" t="n">
        <f aca="false">(D2-(D2/(168+$A8))*$A8)/2</f>
        <v>12.551724137931</v>
      </c>
      <c r="E8" s="10" t="n">
        <f aca="false">(E2-(E2/(168+$A8))*$A8)/2</f>
        <v>13.0344827586207</v>
      </c>
      <c r="F8" s="10" t="n">
        <f aca="false">(F2-(F2/(168+$A8))*$A8)/2</f>
        <v>13.5172413793103</v>
      </c>
      <c r="G8" s="10" t="n">
        <f aca="false">(G2-(G2/(168+$A8))*$A8)/2</f>
        <v>14</v>
      </c>
      <c r="H8" s="10" t="n">
        <f aca="false">(H2-(H2/(168+$A8))*$A8)/2</f>
        <v>14.4827586206897</v>
      </c>
    </row>
    <row r="9" customFormat="false" ht="12.75" hidden="false" customHeight="false" outlineLevel="0" collapsed="false">
      <c r="A9" s="6" t="n">
        <f aca="false">A8+1</f>
        <v>7</v>
      </c>
      <c r="B9" s="9" t="n">
        <f aca="false">(B2-(B2/(168+$A9))*$A9)/2</f>
        <v>11.52</v>
      </c>
      <c r="C9" s="10" t="n">
        <f aca="false">(C2-(C2/(168+$A9))*$A9)/2</f>
        <v>12</v>
      </c>
      <c r="D9" s="10" t="n">
        <f aca="false">(D2-(D2/(168+$A9))*$A9)/2</f>
        <v>12.48</v>
      </c>
      <c r="E9" s="10" t="n">
        <f aca="false">(E2-(E2/(168+$A9))*$A9)/2</f>
        <v>12.96</v>
      </c>
      <c r="F9" s="10" t="n">
        <f aca="false">(F2-(F2/(168+$A9))*$A9)/2</f>
        <v>13.44</v>
      </c>
      <c r="G9" s="10" t="n">
        <f aca="false">(G2-(G2/(168+$A9))*$A9)/2</f>
        <v>13.92</v>
      </c>
      <c r="H9" s="10" t="n">
        <f aca="false">(H2-(H2/(168+$A9))*$A9)/2</f>
        <v>14.4</v>
      </c>
    </row>
    <row r="10" customFormat="false" ht="12.75" hidden="false" customHeight="false" outlineLevel="0" collapsed="false">
      <c r="A10" s="6" t="n">
        <f aca="false">A9+1</f>
        <v>8</v>
      </c>
      <c r="B10" s="9" t="n">
        <f aca="false">(B2-(B2/(168+$A10))*$A10)/2</f>
        <v>11.4545454545455</v>
      </c>
      <c r="C10" s="10" t="n">
        <f aca="false">(C2-(C2/(168+$A10))*$A10)/2</f>
        <v>11.9318181818182</v>
      </c>
      <c r="D10" s="10" t="n">
        <f aca="false">(D2-(D2/(168+$A10))*$A10)/2</f>
        <v>12.4090909090909</v>
      </c>
      <c r="E10" s="10" t="n">
        <f aca="false">(E2-(E2/(168+$A10))*$A10)/2</f>
        <v>12.8863636363636</v>
      </c>
      <c r="F10" s="10" t="n">
        <f aca="false">(F2-(F2/(168+$A10))*$A10)/2</f>
        <v>13.3636363636364</v>
      </c>
      <c r="G10" s="10" t="n">
        <f aca="false">(G2-(G2/(168+$A10))*$A10)/2</f>
        <v>13.8409090909091</v>
      </c>
      <c r="H10" s="10" t="n">
        <f aca="false">(H2-(H2/(168+$A10))*$A10)/2</f>
        <v>14.3181818181818</v>
      </c>
    </row>
    <row r="11" customFormat="false" ht="12.75" hidden="false" customHeight="false" outlineLevel="0" collapsed="false">
      <c r="A11" s="6" t="n">
        <f aca="false">A10+1</f>
        <v>9</v>
      </c>
      <c r="B11" s="9" t="n">
        <f aca="false">(B2-(B2/(168+$A11))*$A11)/2</f>
        <v>11.3898305084746</v>
      </c>
      <c r="C11" s="10" t="n">
        <f aca="false">(C2-(C2/(168+$A11))*$A11)/2</f>
        <v>11.864406779661</v>
      </c>
      <c r="D11" s="10" t="n">
        <f aca="false">(D2-(D2/(168+$A11))*$A11)/2</f>
        <v>12.3389830508475</v>
      </c>
      <c r="E11" s="10" t="n">
        <f aca="false">(E2-(E2/(168+$A11))*$A11)/2</f>
        <v>12.8135593220339</v>
      </c>
      <c r="F11" s="10" t="n">
        <f aca="false">(F2-(F2/(168+$A11))*$A11)/2</f>
        <v>13.2881355932203</v>
      </c>
      <c r="G11" s="10" t="n">
        <f aca="false">(G2-(G2/(168+$A11))*$A11)/2</f>
        <v>13.7627118644068</v>
      </c>
      <c r="H11" s="10" t="n">
        <f aca="false">(H2-(H2/(168+$A11))*$A11)/2</f>
        <v>14.2372881355932</v>
      </c>
    </row>
    <row r="12" customFormat="false" ht="12.75" hidden="false" customHeight="false" outlineLevel="0" collapsed="false">
      <c r="A12" s="6" t="n">
        <f aca="false">A11+1</f>
        <v>10</v>
      </c>
      <c r="B12" s="9" t="n">
        <f aca="false">(B2-(B2/(168+$A12))*$A12)/2</f>
        <v>11.3258426966292</v>
      </c>
      <c r="C12" s="10" t="n">
        <f aca="false">(C2-(C2/(168+$A12))*$A12)/2</f>
        <v>11.7977528089888</v>
      </c>
      <c r="D12" s="10" t="n">
        <f aca="false">(D2-(D2/(168+$A12))*$A12)/2</f>
        <v>12.2696629213483</v>
      </c>
      <c r="E12" s="10" t="n">
        <f aca="false">(E2-(E2/(168+$A12))*$A12)/2</f>
        <v>12.7415730337079</v>
      </c>
      <c r="F12" s="10" t="n">
        <f aca="false">(F2-(F2/(168+$A12))*$A12)/2</f>
        <v>13.2134831460674</v>
      </c>
      <c r="G12" s="10" t="n">
        <f aca="false">(G2-(G2/(168+$A12))*$A12)/2</f>
        <v>13.685393258427</v>
      </c>
      <c r="H12" s="10" t="n">
        <f aca="false">(H2-(H2/(168+$A12))*$A12)/2</f>
        <v>14.1573033707865</v>
      </c>
    </row>
    <row r="13" customFormat="false" ht="12.75" hidden="false" customHeight="false" outlineLevel="0" collapsed="false">
      <c r="A13" s="6" t="n">
        <f aca="false">A12+1</f>
        <v>11</v>
      </c>
      <c r="B13" s="9" t="n">
        <f aca="false">(B2-(B2/(168+$A13))*$A13)/2</f>
        <v>11.2625698324022</v>
      </c>
      <c r="C13" s="10" t="n">
        <f aca="false">(C2-(C2/(168+$A13))*$A13)/2</f>
        <v>11.731843575419</v>
      </c>
      <c r="D13" s="10" t="n">
        <f aca="false">(D2-(D2/(168+$A13))*$A13)/2</f>
        <v>12.2011173184358</v>
      </c>
      <c r="E13" s="10" t="n">
        <f aca="false">(E2-(E2/(168+$A13))*$A13)/2</f>
        <v>12.6703910614525</v>
      </c>
      <c r="F13" s="10" t="n">
        <f aca="false">(F2-(F2/(168+$A13))*$A13)/2</f>
        <v>13.1396648044693</v>
      </c>
      <c r="G13" s="10" t="n">
        <f aca="false">(G2-(G2/(168+$A13))*$A13)/2</f>
        <v>13.608938547486</v>
      </c>
      <c r="H13" s="10" t="n">
        <f aca="false">(H2-(H2/(168+$A13))*$A13)/2</f>
        <v>14.0782122905028</v>
      </c>
    </row>
    <row r="14" customFormat="false" ht="12.75" hidden="false" customHeight="false" outlineLevel="0" collapsed="false">
      <c r="A14" s="6" t="n">
        <f aca="false">A13+1</f>
        <v>12</v>
      </c>
      <c r="B14" s="9" t="n">
        <f aca="false">(B2-(B2/(168+$A14))*$A14)/2</f>
        <v>11.2</v>
      </c>
      <c r="C14" s="10" t="n">
        <f aca="false">(C2-(C2/(168+$A14))*$A14)/2</f>
        <v>11.6666666666667</v>
      </c>
      <c r="D14" s="10" t="n">
        <f aca="false">(D2-(D2/(168+$A14))*$A14)/2</f>
        <v>12.1333333333333</v>
      </c>
      <c r="E14" s="10" t="n">
        <f aca="false">(E2-(E2/(168+$A14))*$A14)/2</f>
        <v>12.6</v>
      </c>
      <c r="F14" s="10" t="n">
        <f aca="false">(F2-(F2/(168+$A14))*$A14)/2</f>
        <v>13.0666666666667</v>
      </c>
      <c r="G14" s="10" t="n">
        <f aca="false">(G2-(G2/(168+$A14))*$A14)/2</f>
        <v>13.5333333333333</v>
      </c>
      <c r="H14" s="10" t="n">
        <f aca="false">(H2-(H2/(168+$A14))*$A14)/2</f>
        <v>14</v>
      </c>
    </row>
    <row r="15" customFormat="false" ht="12.75" hidden="false" customHeight="false" outlineLevel="0" collapsed="false">
      <c r="A15" s="6" t="n">
        <f aca="false">A14+1</f>
        <v>13</v>
      </c>
      <c r="B15" s="9" t="n">
        <f aca="false">(B2-(B2/(168+$A15))*$A15)/2</f>
        <v>11.1381215469613</v>
      </c>
      <c r="C15" s="10" t="n">
        <f aca="false">(C2-(C2/(168+$A15))*$A15)/2</f>
        <v>11.6022099447514</v>
      </c>
      <c r="D15" s="10" t="n">
        <f aca="false">(D2-(D2/(168+$A15))*$A15)/2</f>
        <v>12.0662983425414</v>
      </c>
      <c r="E15" s="10" t="n">
        <f aca="false">(E2-(E2/(168+$A15))*$A15)/2</f>
        <v>12.5303867403315</v>
      </c>
      <c r="F15" s="10" t="n">
        <f aca="false">(F2-(F2/(168+$A15))*$A15)/2</f>
        <v>12.9944751381215</v>
      </c>
      <c r="G15" s="10" t="n">
        <f aca="false">(G2-(G2/(168+$A15))*$A15)/2</f>
        <v>13.4585635359116</v>
      </c>
      <c r="H15" s="10" t="n">
        <f aca="false">(H2-(H2/(168+$A15))*$A15)/2</f>
        <v>13.9226519337017</v>
      </c>
    </row>
    <row r="16" customFormat="false" ht="12.75" hidden="false" customHeight="false" outlineLevel="0" collapsed="false">
      <c r="A16" s="6" t="n">
        <f aca="false">A15+1</f>
        <v>14</v>
      </c>
      <c r="B16" s="9" t="n">
        <f aca="false">(B2-(B2/(168+$A16))*$A16)/2</f>
        <v>11.0769230769231</v>
      </c>
      <c r="C16" s="10" t="n">
        <f aca="false">(C2-(C2/(168+$A16))*$A16)/2</f>
        <v>11.5384615384615</v>
      </c>
      <c r="D16" s="10" t="n">
        <f aca="false">(D2-(D2/(168+$A16))*$A16)/2</f>
        <v>12</v>
      </c>
      <c r="E16" s="10" t="n">
        <f aca="false">(E2-(E2/(168+$A16))*$A16)/2</f>
        <v>12.4615384615385</v>
      </c>
      <c r="F16" s="10" t="n">
        <f aca="false">(F2-(F2/(168+$A16))*$A16)/2</f>
        <v>12.9230769230769</v>
      </c>
      <c r="G16" s="10" t="n">
        <f aca="false">(G2-(G2/(168+$A16))*$A16)/2</f>
        <v>13.3846153846154</v>
      </c>
      <c r="H16" s="10" t="n">
        <f aca="false">(H2-(H2/(168+$A16))*$A16)/2</f>
        <v>13.8461538461538</v>
      </c>
    </row>
    <row r="17" customFormat="false" ht="12.75" hidden="false" customHeight="false" outlineLevel="0" collapsed="false">
      <c r="A17" s="6" t="n">
        <f aca="false">A16+1</f>
        <v>15</v>
      </c>
      <c r="B17" s="9" t="n">
        <f aca="false">(B2-(B2/(168+$A17))*$A17)/2</f>
        <v>11.016393442623</v>
      </c>
      <c r="C17" s="10" t="n">
        <f aca="false">(C2-(C2/(168+$A17))*$A17)/2</f>
        <v>11.4754098360656</v>
      </c>
      <c r="D17" s="10" t="n">
        <f aca="false">(D2-(D2/(168+$A17))*$A17)/2</f>
        <v>11.9344262295082</v>
      </c>
      <c r="E17" s="10" t="n">
        <f aca="false">(E2-(E2/(168+$A17))*$A17)/2</f>
        <v>12.3934426229508</v>
      </c>
      <c r="F17" s="10" t="n">
        <f aca="false">(F2-(F2/(168+$A17))*$A17)/2</f>
        <v>12.8524590163934</v>
      </c>
      <c r="G17" s="10" t="n">
        <f aca="false">(G2-(G2/(168+$A17))*$A17)/2</f>
        <v>13.3114754098361</v>
      </c>
      <c r="H17" s="10" t="n">
        <f aca="false">(H2-(H2/(168+$A17))*$A17)/2</f>
        <v>13.7704918032787</v>
      </c>
    </row>
    <row r="18" customFormat="false" ht="12.75" hidden="false" customHeight="false" outlineLevel="0" collapsed="false">
      <c r="A18" s="6" t="n">
        <f aca="false">A17+1</f>
        <v>16</v>
      </c>
      <c r="B18" s="9" t="n">
        <f aca="false">(B2-(B2/(168+$A18))*$A18)/2</f>
        <v>10.9565217391304</v>
      </c>
      <c r="C18" s="10" t="n">
        <f aca="false">(C2-(C2/(168+$A18))*$A18)/2</f>
        <v>11.4130434782609</v>
      </c>
      <c r="D18" s="10" t="n">
        <f aca="false">(D2-(D2/(168+$A18))*$A18)/2</f>
        <v>11.8695652173913</v>
      </c>
      <c r="E18" s="10" t="n">
        <f aca="false">(E2-(E2/(168+$A18))*$A18)/2</f>
        <v>12.3260869565217</v>
      </c>
      <c r="F18" s="10" t="n">
        <f aca="false">(F2-(F2/(168+$A18))*$A18)/2</f>
        <v>12.7826086956522</v>
      </c>
      <c r="G18" s="10" t="n">
        <f aca="false">(G2-(G2/(168+$A18))*$A18)/2</f>
        <v>13.2391304347826</v>
      </c>
      <c r="H18" s="10" t="n">
        <f aca="false">(H2-(H2/(168+$A18))*$A18)/2</f>
        <v>13.695652173913</v>
      </c>
    </row>
    <row r="19" customFormat="false" ht="12.75" hidden="false" customHeight="false" outlineLevel="0" collapsed="false">
      <c r="A19" s="6" t="n">
        <f aca="false">A18+1</f>
        <v>17</v>
      </c>
      <c r="B19" s="9" t="n">
        <f aca="false">(B2-(B2/(168+$A19))*$A19)/2</f>
        <v>10.8972972972973</v>
      </c>
      <c r="C19" s="10" t="n">
        <f aca="false">(C2-(C2/(168+$A19))*$A19)/2</f>
        <v>11.3513513513514</v>
      </c>
      <c r="D19" s="10" t="n">
        <f aca="false">(D2-(D2/(168+$A19))*$A19)/2</f>
        <v>11.8054054054054</v>
      </c>
      <c r="E19" s="10" t="n">
        <f aca="false">(E2-(E2/(168+$A19))*$A19)/2</f>
        <v>12.2594594594595</v>
      </c>
      <c r="F19" s="10" t="n">
        <f aca="false">(F2-(F2/(168+$A19))*$A19)/2</f>
        <v>12.7135135135135</v>
      </c>
      <c r="G19" s="10" t="n">
        <f aca="false">(G2-(G2/(168+$A19))*$A19)/2</f>
        <v>13.1675675675676</v>
      </c>
      <c r="H19" s="10" t="n">
        <f aca="false">(H2-(H2/(168+$A19))*$A19)/2</f>
        <v>13.6216216216216</v>
      </c>
    </row>
    <row r="20" customFormat="false" ht="12.75" hidden="false" customHeight="false" outlineLevel="0" collapsed="false">
      <c r="A20" s="6" t="n">
        <f aca="false">A19+1</f>
        <v>18</v>
      </c>
      <c r="B20" s="9" t="n">
        <f aca="false">(B2-(B2/(168+$A20))*$A20)/2</f>
        <v>10.8387096774194</v>
      </c>
      <c r="C20" s="10" t="n">
        <f aca="false">(C2-(C2/(168+$A20))*$A20)/2</f>
        <v>11.2903225806452</v>
      </c>
      <c r="D20" s="10" t="n">
        <f aca="false">(D2-(D2/(168+$A20))*$A20)/2</f>
        <v>11.741935483871</v>
      </c>
      <c r="E20" s="10" t="n">
        <f aca="false">(E2-(E2/(168+$A20))*$A20)/2</f>
        <v>12.1935483870968</v>
      </c>
      <c r="F20" s="10" t="n">
        <f aca="false">(F2-(F2/(168+$A20))*$A20)/2</f>
        <v>12.6451612903226</v>
      </c>
      <c r="G20" s="10" t="n">
        <f aca="false">(G2-(G2/(168+$A20))*$A20)/2</f>
        <v>13.0967741935484</v>
      </c>
      <c r="H20" s="10" t="n">
        <f aca="false">(H2-(H2/(168+$A20))*$A20)/2</f>
        <v>13.5483870967742</v>
      </c>
    </row>
    <row r="21" customFormat="false" ht="12.75" hidden="false" customHeight="false" outlineLevel="0" collapsed="false">
      <c r="A21" s="6" t="n">
        <f aca="false">A20+1</f>
        <v>19</v>
      </c>
      <c r="B21" s="9" t="n">
        <f aca="false">(B2-(B2/(168+$A21))*$A21)/2</f>
        <v>10.7807486631016</v>
      </c>
      <c r="C21" s="10" t="n">
        <f aca="false">(C2-(C2/(168+$A21))*$A21)/2</f>
        <v>11.2299465240642</v>
      </c>
      <c r="D21" s="10" t="n">
        <f aca="false">(D2-(D2/(168+$A21))*$A21)/2</f>
        <v>11.6791443850267</v>
      </c>
      <c r="E21" s="10" t="n">
        <f aca="false">(E2-(E2/(168+$A21))*$A21)/2</f>
        <v>12.1283422459893</v>
      </c>
      <c r="F21" s="10" t="n">
        <f aca="false">(F2-(F2/(168+$A21))*$A21)/2</f>
        <v>12.5775401069519</v>
      </c>
      <c r="G21" s="10" t="n">
        <f aca="false">(G2-(G2/(168+$A21))*$A21)/2</f>
        <v>13.0267379679144</v>
      </c>
      <c r="H21" s="10" t="n">
        <f aca="false">(H2-(H2/(168+$A21))*$A21)/2</f>
        <v>13.475935828877</v>
      </c>
    </row>
    <row r="22" customFormat="false" ht="12.75" hidden="false" customHeight="false" outlineLevel="0" collapsed="false">
      <c r="A22" s="6" t="n">
        <f aca="false">A21+1</f>
        <v>20</v>
      </c>
      <c r="B22" s="9" t="n">
        <f aca="false">(B2-(B2/(168+$A22))*$A22)/2</f>
        <v>10.7234042553192</v>
      </c>
      <c r="C22" s="10" t="n">
        <f aca="false">(C2-(C2/(168+$A22))*$A22)/2</f>
        <v>11.1702127659574</v>
      </c>
      <c r="D22" s="10" t="n">
        <f aca="false">(D2-(D2/(168+$A22))*$A22)/2</f>
        <v>11.6170212765957</v>
      </c>
      <c r="E22" s="10" t="n">
        <f aca="false">(E2-(E2/(168+$A22))*$A22)/2</f>
        <v>12.063829787234</v>
      </c>
      <c r="F22" s="10" t="n">
        <f aca="false">(F2-(F2/(168+$A22))*$A22)/2</f>
        <v>12.5106382978723</v>
      </c>
      <c r="G22" s="10" t="n">
        <f aca="false">(G2-(G2/(168+$A22))*$A22)/2</f>
        <v>12.9574468085106</v>
      </c>
      <c r="H22" s="10" t="n">
        <f aca="false">(H2-(H2/(168+$A22))*$A22)/2</f>
        <v>13.4042553191489</v>
      </c>
    </row>
    <row r="23" customFormat="false" ht="12.75" hidden="false" customHeight="false" outlineLevel="0" collapsed="false">
      <c r="A23" s="6" t="n">
        <f aca="false">A22+1</f>
        <v>21</v>
      </c>
      <c r="B23" s="9" t="n">
        <f aca="false">(B2-(B2/(168+$A23))*$A23)/2</f>
        <v>10.6666666666667</v>
      </c>
      <c r="C23" s="10" t="n">
        <f aca="false">(C2-(C2/(168+$A23))*$A23)/2</f>
        <v>11.1111111111111</v>
      </c>
      <c r="D23" s="10" t="n">
        <f aca="false">(D2-(D2/(168+$A23))*$A23)/2</f>
        <v>11.5555555555556</v>
      </c>
      <c r="E23" s="10" t="n">
        <f aca="false">(E2-(E2/(168+$A23))*$A23)/2</f>
        <v>12</v>
      </c>
      <c r="F23" s="10" t="n">
        <f aca="false">(F2-(F2/(168+$A23))*$A23)/2</f>
        <v>12.4444444444444</v>
      </c>
      <c r="G23" s="10" t="n">
        <f aca="false">(G2-(G2/(168+$A23))*$A23)/2</f>
        <v>12.8888888888889</v>
      </c>
      <c r="H23" s="10" t="n">
        <f aca="false">(H2-(H2/(168+$A23))*$A23)/2</f>
        <v>13.3333333333333</v>
      </c>
    </row>
    <row r="24" customFormat="false" ht="12.75" hidden="false" customHeight="false" outlineLevel="0" collapsed="false">
      <c r="A24" s="6" t="n">
        <f aca="false">A23+1</f>
        <v>22</v>
      </c>
      <c r="B24" s="9" t="n">
        <f aca="false">(B2-(B2/(168+$A24))*$A24)/2</f>
        <v>10.6105263157895</v>
      </c>
      <c r="C24" s="10" t="n">
        <f aca="false">(C2-(C2/(168+$A24))*$A24)/2</f>
        <v>11.0526315789474</v>
      </c>
      <c r="D24" s="10" t="n">
        <f aca="false">(D2-(D2/(168+$A24))*$A24)/2</f>
        <v>11.4947368421053</v>
      </c>
      <c r="E24" s="10" t="n">
        <f aca="false">(E2-(E2/(168+$A24))*$A24)/2</f>
        <v>11.9368421052632</v>
      </c>
      <c r="F24" s="10" t="n">
        <f aca="false">(F2-(F2/(168+$A24))*$A24)/2</f>
        <v>12.3789473684211</v>
      </c>
      <c r="G24" s="10" t="n">
        <f aca="false">(G2-(G2/(168+$A24))*$A24)/2</f>
        <v>12.8210526315789</v>
      </c>
      <c r="H24" s="10" t="n">
        <f aca="false">(H2-(H2/(168+$A24))*$A24)/2</f>
        <v>13.2631578947368</v>
      </c>
    </row>
    <row r="25" customFormat="false" ht="12.75" hidden="false" customHeight="false" outlineLevel="0" collapsed="false">
      <c r="A25" s="6" t="n">
        <f aca="false">A24+1</f>
        <v>23</v>
      </c>
      <c r="B25" s="9" t="n">
        <f aca="false">(B2-(B2/(168+$A25))*$A25)/2</f>
        <v>10.5549738219895</v>
      </c>
      <c r="C25" s="10" t="n">
        <f aca="false">(C2-(C2/(168+$A25))*$A25)/2</f>
        <v>10.9947643979058</v>
      </c>
      <c r="D25" s="10" t="n">
        <f aca="false">(D2-(D2/(168+$A25))*$A25)/2</f>
        <v>11.434554973822</v>
      </c>
      <c r="E25" s="10" t="n">
        <f aca="false">(E2-(E2/(168+$A25))*$A25)/2</f>
        <v>11.8743455497382</v>
      </c>
      <c r="F25" s="10" t="n">
        <f aca="false">(F2-(F2/(168+$A25))*$A25)/2</f>
        <v>12.3141361256545</v>
      </c>
      <c r="G25" s="10" t="n">
        <f aca="false">(G2-(G2/(168+$A25))*$A25)/2</f>
        <v>12.7539267015707</v>
      </c>
      <c r="H25" s="10" t="n">
        <f aca="false">(H2-(H2/(168+$A25))*$A25)/2</f>
        <v>13.1937172774869</v>
      </c>
    </row>
    <row r="26" customFormat="false" ht="12.75" hidden="false" customHeight="false" outlineLevel="0" collapsed="false">
      <c r="A26" s="6" t="n">
        <f aca="false">A25+1</f>
        <v>24</v>
      </c>
      <c r="B26" s="9" t="n">
        <f aca="false">(B2-(B2/(168+$A26))*$A26)/2</f>
        <v>10.5</v>
      </c>
      <c r="C26" s="10" t="n">
        <f aca="false">(C2-(C2/(168+$A26))*$A26)/2</f>
        <v>10.9375</v>
      </c>
      <c r="D26" s="10" t="n">
        <f aca="false">(D2-(D2/(168+$A26))*$A26)/2</f>
        <v>11.375</v>
      </c>
      <c r="E26" s="10" t="n">
        <f aca="false">(E2-(E2/(168+$A26))*$A26)/2</f>
        <v>11.8125</v>
      </c>
      <c r="F26" s="10" t="n">
        <f aca="false">(F2-(F2/(168+$A26))*$A26)/2</f>
        <v>12.25</v>
      </c>
      <c r="G26" s="10" t="n">
        <f aca="false">(G2-(G2/(168+$A26))*$A26)/2</f>
        <v>12.6875</v>
      </c>
      <c r="H26" s="10" t="n">
        <f aca="false">(H2-(H2/(168+$A26))*$A26)/2</f>
        <v>13.125</v>
      </c>
    </row>
    <row r="27" customFormat="false" ht="12.75" hidden="false" customHeight="false" outlineLevel="0" collapsed="false">
      <c r="A27" s="6" t="n">
        <f aca="false">A26+1</f>
        <v>25</v>
      </c>
      <c r="B27" s="9" t="n">
        <f aca="false">(B2-(B2/(168+$A27))*$A27)/2</f>
        <v>10.4455958549223</v>
      </c>
      <c r="C27" s="10" t="n">
        <f aca="false">(C2-(C2/(168+$A27))*$A27)/2</f>
        <v>10.880829015544</v>
      </c>
      <c r="D27" s="10" t="n">
        <f aca="false">(D2-(D2/(168+$A27))*$A27)/2</f>
        <v>11.3160621761658</v>
      </c>
      <c r="E27" s="10" t="n">
        <f aca="false">(E2-(E2/(168+$A27))*$A27)/2</f>
        <v>11.7512953367876</v>
      </c>
      <c r="F27" s="10" t="n">
        <f aca="false">(F2-(F2/(168+$A27))*$A27)/2</f>
        <v>12.1865284974093</v>
      </c>
      <c r="G27" s="10" t="n">
        <f aca="false">(G2-(G2/(168+$A27))*$A27)/2</f>
        <v>12.6217616580311</v>
      </c>
      <c r="H27" s="10" t="n">
        <f aca="false">(H2-(H2/(168+$A27))*$A27)/2</f>
        <v>13.0569948186529</v>
      </c>
    </row>
    <row r="28" customFormat="false" ht="12.75" hidden="false" customHeight="false" outlineLevel="0" collapsed="false">
      <c r="A28" s="6" t="n">
        <f aca="false">A27+1</f>
        <v>26</v>
      </c>
      <c r="B28" s="9" t="n">
        <f aca="false">(B2-(B2/(168+$A28))*$A28)/2</f>
        <v>10.3917525773196</v>
      </c>
      <c r="C28" s="10" t="n">
        <f aca="false">(C2-(C2/(168+$A28))*$A28)/2</f>
        <v>10.8247422680412</v>
      </c>
      <c r="D28" s="10" t="n">
        <f aca="false">(D2-(D2/(168+$A28))*$A28)/2</f>
        <v>11.2577319587629</v>
      </c>
      <c r="E28" s="10" t="n">
        <f aca="false">(E2-(E2/(168+$A28))*$A28)/2</f>
        <v>11.6907216494845</v>
      </c>
      <c r="F28" s="10" t="n">
        <f aca="false">(F2-(F2/(168+$A28))*$A28)/2</f>
        <v>12.1237113402062</v>
      </c>
      <c r="G28" s="10" t="n">
        <f aca="false">(G2-(G2/(168+$A28))*$A28)/2</f>
        <v>12.5567010309278</v>
      </c>
      <c r="H28" s="10" t="n">
        <f aca="false">(H2-(H2/(168+$A28))*$A28)/2</f>
        <v>12.9896907216495</v>
      </c>
    </row>
    <row r="29" customFormat="false" ht="12.75" hidden="false" customHeight="false" outlineLevel="0" collapsed="false">
      <c r="A29" s="6" t="n">
        <f aca="false">A28+1</f>
        <v>27</v>
      </c>
      <c r="B29" s="9" t="n">
        <f aca="false">(B2-(B2/(168+$A29))*$A29)/2</f>
        <v>10.3384615384615</v>
      </c>
      <c r="C29" s="10" t="n">
        <f aca="false">(C2-(C2/(168+$A29))*$A29)/2</f>
        <v>10.7692307692308</v>
      </c>
      <c r="D29" s="10" t="n">
        <f aca="false">(D2-(D2/(168+$A29))*$A29)/2</f>
        <v>11.2</v>
      </c>
      <c r="E29" s="10" t="n">
        <f aca="false">(E2-(E2/(168+$A29))*$A29)/2</f>
        <v>11.6307692307692</v>
      </c>
      <c r="F29" s="10" t="n">
        <f aca="false">(F2-(F2/(168+$A29))*$A29)/2</f>
        <v>12.0615384615385</v>
      </c>
      <c r="G29" s="10" t="n">
        <f aca="false">(G2-(G2/(168+$A29))*$A29)/2</f>
        <v>12.4923076923077</v>
      </c>
      <c r="H29" s="10" t="n">
        <f aca="false">(H2-(H2/(168+$A29))*$A29)/2</f>
        <v>12.9230769230769</v>
      </c>
    </row>
    <row r="30" customFormat="false" ht="12.75" hidden="false" customHeight="false" outlineLevel="0" collapsed="false">
      <c r="A30" s="6" t="n">
        <f aca="false">A29+1</f>
        <v>28</v>
      </c>
      <c r="B30" s="9" t="n">
        <f aca="false">(B2-(B2/(168+$A30))*$A30)/2</f>
        <v>10.2857142857143</v>
      </c>
      <c r="C30" s="10" t="n">
        <f aca="false">(C2-(C2/(168+$A30))*$A30)/2</f>
        <v>10.7142857142857</v>
      </c>
      <c r="D30" s="10" t="n">
        <f aca="false">(D2-(D2/(168+$A30))*$A30)/2</f>
        <v>11.1428571428571</v>
      </c>
      <c r="E30" s="10" t="n">
        <f aca="false">(E2-(E2/(168+$A30))*$A30)/2</f>
        <v>11.5714285714286</v>
      </c>
      <c r="F30" s="10" t="n">
        <f aca="false">(F2-(F2/(168+$A30))*$A30)/2</f>
        <v>12</v>
      </c>
      <c r="G30" s="10" t="n">
        <f aca="false">(G2-(G2/(168+$A30))*$A30)/2</f>
        <v>12.4285714285714</v>
      </c>
      <c r="H30" s="10" t="n">
        <f aca="false">(H2-(H2/(168+$A30))*$A30)/2</f>
        <v>12.8571428571429</v>
      </c>
    </row>
    <row r="31" customFormat="false" ht="12.75" hidden="false" customHeight="false" outlineLevel="0" collapsed="false">
      <c r="A31" s="6" t="n">
        <f aca="false">A30+1</f>
        <v>29</v>
      </c>
      <c r="B31" s="9" t="n">
        <f aca="false">(B2-(B2/(168+$A31))*$A31)/2</f>
        <v>10.2335025380711</v>
      </c>
      <c r="C31" s="10" t="n">
        <f aca="false">(C2-(C2/(168+$A31))*$A31)/2</f>
        <v>10.6598984771574</v>
      </c>
      <c r="D31" s="10" t="n">
        <f aca="false">(D2-(D2/(168+$A31))*$A31)/2</f>
        <v>11.0862944162437</v>
      </c>
      <c r="E31" s="10" t="n">
        <f aca="false">(E2-(E2/(168+$A31))*$A31)/2</f>
        <v>11.51269035533</v>
      </c>
      <c r="F31" s="10" t="n">
        <f aca="false">(F2-(F2/(168+$A31))*$A31)/2</f>
        <v>11.9390862944162</v>
      </c>
      <c r="G31" s="10" t="n">
        <f aca="false">(G2-(G2/(168+$A31))*$A31)/2</f>
        <v>12.3654822335025</v>
      </c>
      <c r="H31" s="10" t="n">
        <f aca="false">(H2-(H2/(168+$A31))*$A31)/2</f>
        <v>12.7918781725888</v>
      </c>
    </row>
    <row r="32" customFormat="false" ht="12.75" hidden="false" customHeight="false" outlineLevel="0" collapsed="false">
      <c r="A32" s="6" t="n">
        <f aca="false">A31+1</f>
        <v>30</v>
      </c>
      <c r="B32" s="9" t="n">
        <f aca="false">(B2-(B2/(168+$A32))*$A32)/2</f>
        <v>10.1818181818182</v>
      </c>
      <c r="C32" s="10" t="n">
        <f aca="false">(C2-(C2/(168+$A32))*$A32)/2</f>
        <v>10.6060606060606</v>
      </c>
      <c r="D32" s="10" t="n">
        <f aca="false">(D2-(D2/(168+$A32))*$A32)/2</f>
        <v>11.030303030303</v>
      </c>
      <c r="E32" s="10" t="n">
        <f aca="false">(E2-(E2/(168+$A32))*$A32)/2</f>
        <v>11.4545454545455</v>
      </c>
      <c r="F32" s="10" t="n">
        <f aca="false">(F2-(F2/(168+$A32))*$A32)/2</f>
        <v>11.8787878787879</v>
      </c>
      <c r="G32" s="10" t="n">
        <f aca="false">(G2-(G2/(168+$A32))*$A32)/2</f>
        <v>12.3030303030303</v>
      </c>
      <c r="H32" s="10" t="n">
        <f aca="false">(H2-(H2/(168+$A32))*$A32)/2</f>
        <v>12.727272727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6" min="2" style="1" width="6.7"/>
  </cols>
  <sheetData>
    <row r="1" customFormat="false" ht="12.75" hidden="false" customHeight="false" outlineLevel="0" collapsed="false">
      <c r="B1" s="4" t="s">
        <v>0</v>
      </c>
    </row>
    <row r="2" s="1" customFormat="true" ht="13.5" hidden="false" customHeight="false" outlineLevel="0" collapsed="false">
      <c r="A2" s="4" t="s">
        <v>1</v>
      </c>
      <c r="B2" s="5" t="n">
        <v>24</v>
      </c>
      <c r="C2" s="5" t="n">
        <f aca="false">B2+0.5</f>
        <v>24.5</v>
      </c>
      <c r="D2" s="5" t="n">
        <f aca="false">C2+0.5</f>
        <v>25</v>
      </c>
      <c r="E2" s="5" t="n">
        <f aca="false">D2+0.5</f>
        <v>25.5</v>
      </c>
      <c r="F2" s="5" t="n">
        <f aca="false">E2+0.5</f>
        <v>26</v>
      </c>
      <c r="G2" s="5" t="n">
        <f aca="false">F2+0.5</f>
        <v>26.5</v>
      </c>
      <c r="H2" s="5" t="n">
        <f aca="false">G2+0.5</f>
        <v>27</v>
      </c>
      <c r="I2" s="5" t="n">
        <f aca="false">H2+0.5</f>
        <v>27.5</v>
      </c>
      <c r="J2" s="5" t="n">
        <f aca="false">I2+0.5</f>
        <v>28</v>
      </c>
      <c r="K2" s="5" t="n">
        <f aca="false">J2+0.5</f>
        <v>28.5</v>
      </c>
      <c r="L2" s="5" t="n">
        <f aca="false">K2+0.5</f>
        <v>29</v>
      </c>
      <c r="M2" s="5" t="n">
        <f aca="false">L2+0.5</f>
        <v>29.5</v>
      </c>
      <c r="N2" s="5" t="n">
        <f aca="false">M2+0.5</f>
        <v>30</v>
      </c>
      <c r="O2" s="5" t="n">
        <f aca="false">N2+0.5</f>
        <v>30.5</v>
      </c>
      <c r="P2" s="5" t="n">
        <f aca="false">O2+0.5</f>
        <v>31</v>
      </c>
      <c r="Q2" s="5" t="n">
        <f aca="false">P2+0.5</f>
        <v>31.5</v>
      </c>
      <c r="R2" s="5" t="n">
        <f aca="false">Q2+0.5</f>
        <v>32</v>
      </c>
      <c r="S2" s="5" t="n">
        <f aca="false">R2+0.5</f>
        <v>32.5</v>
      </c>
      <c r="T2" s="5" t="n">
        <f aca="false">S2+0.5</f>
        <v>33</v>
      </c>
      <c r="U2" s="5" t="n">
        <f aca="false">T2+0.5</f>
        <v>33.5</v>
      </c>
      <c r="V2" s="5" t="n">
        <f aca="false">U2+0.5</f>
        <v>34</v>
      </c>
      <c r="W2" s="5" t="n">
        <f aca="false">V2+0.5</f>
        <v>34.5</v>
      </c>
      <c r="X2" s="5" t="n">
        <f aca="false">W2+0.5</f>
        <v>35</v>
      </c>
      <c r="Y2" s="5" t="n">
        <f aca="false">X2+0.5</f>
        <v>35.5</v>
      </c>
      <c r="Z2" s="5" t="n">
        <f aca="false">Y2+0.5</f>
        <v>36</v>
      </c>
    </row>
    <row r="3" customFormat="false" ht="12.75" hidden="false" customHeight="false" outlineLevel="0" collapsed="false">
      <c r="A3" s="6" t="n">
        <v>1</v>
      </c>
      <c r="B3" s="7" t="n">
        <f aca="false">(B2-(B2/(168+$A3))*$A3)/2</f>
        <v>11.9289940828402</v>
      </c>
      <c r="C3" s="8" t="n">
        <f aca="false">(C2-(C2/(168+$A3))*$A3)/2</f>
        <v>12.1775147928994</v>
      </c>
      <c r="D3" s="8" t="n">
        <f aca="false">(D2-(D2/(168+$A3))*$A3)/2</f>
        <v>12.4260355029586</v>
      </c>
      <c r="E3" s="11" t="n">
        <f aca="false">(E2-(E2/(168+$A3))*$A3)/2</f>
        <v>12.6745562130178</v>
      </c>
      <c r="F3" s="8" t="n">
        <f aca="false">(F2-(F2/(168+$A3))*$A3)/2</f>
        <v>12.9230769230769</v>
      </c>
      <c r="G3" s="8" t="n">
        <f aca="false">(G2-(G2/(168+$A3))*$A3)/2</f>
        <v>13.1715976331361</v>
      </c>
      <c r="H3" s="8" t="n">
        <f aca="false">(H2-(H2/(168+$A3))*$A3)/2</f>
        <v>13.4201183431953</v>
      </c>
      <c r="I3" s="8" t="n">
        <f aca="false">(I2-(I2/(168+$A3))*$A3)/2</f>
        <v>13.6686390532544</v>
      </c>
      <c r="J3" s="8" t="n">
        <f aca="false">(J2-(J2/(168+$A3))*$A3)/2</f>
        <v>13.9171597633136</v>
      </c>
      <c r="K3" s="8" t="n">
        <f aca="false">(K2-(K2/(168+$A3))*$A3)/2</f>
        <v>14.1656804733728</v>
      </c>
      <c r="L3" s="8" t="n">
        <f aca="false">(L2-(L2/(168+$A3))*$A3)/2</f>
        <v>14.414201183432</v>
      </c>
      <c r="M3" s="8" t="n">
        <f aca="false">(M2-(M2/(168+$A3))*$A3)/2</f>
        <v>14.6627218934911</v>
      </c>
      <c r="N3" s="8" t="n">
        <f aca="false">(N2-(N2/(168+$A3))*$A3)/2</f>
        <v>14.9112426035503</v>
      </c>
      <c r="O3" s="8" t="n">
        <f aca="false">(O2-(O2/(168+$A3))*$A3)/2</f>
        <v>15.1597633136095</v>
      </c>
      <c r="P3" s="8" t="n">
        <f aca="false">(P2-(P2/(168+$A3))*$A3)/2</f>
        <v>15.4082840236686</v>
      </c>
      <c r="Q3" s="8" t="n">
        <f aca="false">(Q2-(Q2/(168+$A3))*$A3)/2</f>
        <v>15.6568047337278</v>
      </c>
      <c r="R3" s="12" t="n">
        <f aca="false">(R2-(R2/(168+$A3))*$A3)/2</f>
        <v>15.905325443787</v>
      </c>
      <c r="S3" s="12" t="n">
        <f aca="false">(S2-(S2/(168+$A3))*$A3)/2</f>
        <v>16.1538461538462</v>
      </c>
      <c r="T3" s="12" t="n">
        <f aca="false">(T2-(T2/(168+$A3))*$A3)/2</f>
        <v>16.4023668639053</v>
      </c>
      <c r="U3" s="12" t="n">
        <f aca="false">(U2-(U2/(168+$A3))*$A3)/2</f>
        <v>16.6508875739645</v>
      </c>
      <c r="V3" s="12" t="n">
        <f aca="false">(V2-(V2/(168+$A3))*$A3)/2</f>
        <v>16.8994082840237</v>
      </c>
      <c r="W3" s="12" t="n">
        <f aca="false">(W2-(W2/(168+$A3))*$A3)/2</f>
        <v>17.1479289940828</v>
      </c>
      <c r="X3" s="12" t="n">
        <f aca="false">(X2-(X2/(168+$A3))*$A3)/2</f>
        <v>17.396449704142</v>
      </c>
      <c r="Y3" s="12" t="n">
        <f aca="false">(Y2-(Y2/(168+$A3))*$A3)/2</f>
        <v>17.6449704142012</v>
      </c>
      <c r="Z3" s="13" t="n">
        <f aca="false">(Z2-(Z2/(168+$A3))*$A3)/2</f>
        <v>17.8934911242604</v>
      </c>
    </row>
    <row r="4" customFormat="false" ht="12.75" hidden="false" customHeight="false" outlineLevel="0" collapsed="false">
      <c r="A4" s="6" t="n">
        <f aca="false">A3+1</f>
        <v>2</v>
      </c>
      <c r="B4" s="9" t="n">
        <f aca="false">(B2-(B2/(168+$A4))*$A4)/2</f>
        <v>11.8588235294118</v>
      </c>
      <c r="C4" s="10" t="n">
        <f aca="false">(C2-(C2/(168+$A4))*$A4)/2</f>
        <v>12.1058823529412</v>
      </c>
      <c r="D4" s="10" t="n">
        <f aca="false">(D2-(D2/(168+$A4))*$A4)/2</f>
        <v>12.3529411764706</v>
      </c>
      <c r="E4" s="14" t="n">
        <f aca="false">(E2-(E2/(168+$A4))*$A4)/2</f>
        <v>12.6</v>
      </c>
      <c r="F4" s="10" t="n">
        <f aca="false">(F2-(F2/(168+$A4))*$A4)/2</f>
        <v>12.8470588235294</v>
      </c>
      <c r="G4" s="10" t="n">
        <f aca="false">(G2-(G2/(168+$A4))*$A4)/2</f>
        <v>13.0941176470588</v>
      </c>
      <c r="H4" s="10" t="n">
        <f aca="false">(H2-(H2/(168+$A4))*$A4)/2</f>
        <v>13.3411764705882</v>
      </c>
      <c r="I4" s="10" t="n">
        <f aca="false">(I2-(I2/(168+$A4))*$A4)/2</f>
        <v>13.5882352941176</v>
      </c>
      <c r="J4" s="10" t="n">
        <f aca="false">(J2-(J2/(168+$A4))*$A4)/2</f>
        <v>13.8352941176471</v>
      </c>
      <c r="K4" s="10" t="n">
        <f aca="false">(K2-(K2/(168+$A4))*$A4)/2</f>
        <v>14.0823529411765</v>
      </c>
      <c r="L4" s="10" t="n">
        <f aca="false">(L2-(L2/(168+$A4))*$A4)/2</f>
        <v>14.3294117647059</v>
      </c>
      <c r="M4" s="10" t="n">
        <f aca="false">(M2-(M2/(168+$A4))*$A4)/2</f>
        <v>14.5764705882353</v>
      </c>
      <c r="N4" s="10" t="n">
        <f aca="false">(N2-(N2/(168+$A4))*$A4)/2</f>
        <v>14.8235294117647</v>
      </c>
      <c r="O4" s="10" t="n">
        <f aca="false">(O2-(O2/(168+$A4))*$A4)/2</f>
        <v>15.0705882352941</v>
      </c>
      <c r="P4" s="10" t="n">
        <f aca="false">(P2-(P2/(168+$A4))*$A4)/2</f>
        <v>15.3176470588235</v>
      </c>
      <c r="Q4" s="10" t="n">
        <f aca="false">(Q2-(Q2/(168+$A4))*$A4)/2</f>
        <v>15.5647058823529</v>
      </c>
      <c r="R4" s="10" t="n">
        <f aca="false">(R2-(R2/(168+$A4))*$A4)/2</f>
        <v>15.8117647058824</v>
      </c>
      <c r="S4" s="15" t="n">
        <f aca="false">(S2-(S2/(168+$A4))*$A4)/2</f>
        <v>16.0588235294118</v>
      </c>
      <c r="T4" s="15" t="n">
        <f aca="false">(T2-(T2/(168+$A4))*$A4)/2</f>
        <v>16.3058823529412</v>
      </c>
      <c r="U4" s="15" t="n">
        <f aca="false">(U2-(U2/(168+$A4))*$A4)/2</f>
        <v>16.5529411764706</v>
      </c>
      <c r="V4" s="15" t="n">
        <f aca="false">(V2-(V2/(168+$A4))*$A4)/2</f>
        <v>16.8</v>
      </c>
      <c r="W4" s="15" t="n">
        <f aca="false">(W2-(W2/(168+$A4))*$A4)/2</f>
        <v>17.0470588235294</v>
      </c>
      <c r="X4" s="15" t="n">
        <f aca="false">(X2-(X2/(168+$A4))*$A4)/2</f>
        <v>17.2941176470588</v>
      </c>
      <c r="Y4" s="15" t="n">
        <f aca="false">(Y2-(Y2/(168+$A4))*$A4)/2</f>
        <v>17.5411764705882</v>
      </c>
      <c r="Z4" s="16" t="n">
        <f aca="false">(Z2-(Z2/(168+$A4))*$A4)/2</f>
        <v>17.7882352941176</v>
      </c>
    </row>
    <row r="5" customFormat="false" ht="12.75" hidden="false" customHeight="false" outlineLevel="0" collapsed="false">
      <c r="A5" s="6" t="n">
        <f aca="false">A4+1</f>
        <v>3</v>
      </c>
      <c r="B5" s="9" t="n">
        <f aca="false">(B2-(B2/(168+$A5))*$A5)/2</f>
        <v>11.7894736842105</v>
      </c>
      <c r="C5" s="10" t="n">
        <f aca="false">(C2-(C2/(168+$A5))*$A5)/2</f>
        <v>12.0350877192982</v>
      </c>
      <c r="D5" s="10" t="n">
        <f aca="false">(D2-(D2/(168+$A5))*$A5)/2</f>
        <v>12.280701754386</v>
      </c>
      <c r="E5" s="14" t="n">
        <f aca="false">(E2-(E2/(168+$A5))*$A5)/2</f>
        <v>12.5263157894737</v>
      </c>
      <c r="F5" s="10" t="n">
        <f aca="false">(F2-(F2/(168+$A5))*$A5)/2</f>
        <v>12.7719298245614</v>
      </c>
      <c r="G5" s="10" t="n">
        <f aca="false">(G2-(G2/(168+$A5))*$A5)/2</f>
        <v>13.0175438596491</v>
      </c>
      <c r="H5" s="10" t="n">
        <f aca="false">(H2-(H2/(168+$A5))*$A5)/2</f>
        <v>13.2631578947368</v>
      </c>
      <c r="I5" s="10" t="n">
        <f aca="false">(I2-(I2/(168+$A5))*$A5)/2</f>
        <v>13.5087719298246</v>
      </c>
      <c r="J5" s="10" t="n">
        <f aca="false">(J2-(J2/(168+$A5))*$A5)/2</f>
        <v>13.7543859649123</v>
      </c>
      <c r="K5" s="10" t="n">
        <f aca="false">(K2-(K2/(168+$A5))*$A5)/2</f>
        <v>14</v>
      </c>
      <c r="L5" s="10" t="n">
        <f aca="false">(L2-(L2/(168+$A5))*$A5)/2</f>
        <v>14.2456140350877</v>
      </c>
      <c r="M5" s="10" t="n">
        <f aca="false">(M2-(M2/(168+$A5))*$A5)/2</f>
        <v>14.4912280701754</v>
      </c>
      <c r="N5" s="10" t="n">
        <f aca="false">(N2-(N2/(168+$A5))*$A5)/2</f>
        <v>14.7368421052632</v>
      </c>
      <c r="O5" s="10" t="n">
        <f aca="false">(O2-(O2/(168+$A5))*$A5)/2</f>
        <v>14.9824561403509</v>
      </c>
      <c r="P5" s="10" t="n">
        <f aca="false">(P2-(P2/(168+$A5))*$A5)/2</f>
        <v>15.2280701754386</v>
      </c>
      <c r="Q5" s="10" t="n">
        <f aca="false">(Q2-(Q2/(168+$A5))*$A5)/2</f>
        <v>15.4736842105263</v>
      </c>
      <c r="R5" s="10" t="n">
        <f aca="false">(R2-(R2/(168+$A5))*$A5)/2</f>
        <v>15.719298245614</v>
      </c>
      <c r="S5" s="15" t="n">
        <f aca="false">(S2-(S2/(168+$A5))*$A5)/2</f>
        <v>15.9649122807018</v>
      </c>
      <c r="T5" s="15" t="n">
        <f aca="false">(T2-(T2/(168+$A5))*$A5)/2</f>
        <v>16.2105263157895</v>
      </c>
      <c r="U5" s="15" t="n">
        <f aca="false">(U2-(U2/(168+$A5))*$A5)/2</f>
        <v>16.4561403508772</v>
      </c>
      <c r="V5" s="15" t="n">
        <f aca="false">(V2-(V2/(168+$A5))*$A5)/2</f>
        <v>16.7017543859649</v>
      </c>
      <c r="W5" s="15" t="n">
        <f aca="false">(W2-(W2/(168+$A5))*$A5)/2</f>
        <v>16.9473684210526</v>
      </c>
      <c r="X5" s="15" t="n">
        <f aca="false">(X2-(X2/(168+$A5))*$A5)/2</f>
        <v>17.1929824561404</v>
      </c>
      <c r="Y5" s="15" t="n">
        <f aca="false">(Y2-(Y2/(168+$A5))*$A5)/2</f>
        <v>17.4385964912281</v>
      </c>
      <c r="Z5" s="16" t="n">
        <f aca="false">(Z2-(Z2/(168+$A5))*$A5)/2</f>
        <v>17.6842105263158</v>
      </c>
    </row>
    <row r="6" customFormat="false" ht="12.75" hidden="false" customHeight="false" outlineLevel="0" collapsed="false">
      <c r="A6" s="6" t="n">
        <f aca="false">A5+1</f>
        <v>4</v>
      </c>
      <c r="B6" s="9" t="n">
        <f aca="false">(B2-(B2/(168+$A6))*$A6)/2</f>
        <v>11.7209302325581</v>
      </c>
      <c r="C6" s="10" t="n">
        <f aca="false">(C2-(C2/(168+$A6))*$A6)/2</f>
        <v>11.9651162790698</v>
      </c>
      <c r="D6" s="10" t="n">
        <f aca="false">(D2-(D2/(168+$A6))*$A6)/2</f>
        <v>12.2093023255814</v>
      </c>
      <c r="E6" s="14" t="n">
        <f aca="false">(E2-(E2/(168+$A6))*$A6)/2</f>
        <v>12.453488372093</v>
      </c>
      <c r="F6" s="14" t="n">
        <f aca="false">(F2-(F2/(168+$A6))*$A6)/2</f>
        <v>12.6976744186047</v>
      </c>
      <c r="G6" s="10" t="n">
        <f aca="false">(G2-(G2/(168+$A6))*$A6)/2</f>
        <v>12.9418604651163</v>
      </c>
      <c r="H6" s="10" t="n">
        <f aca="false">(H2-(H2/(168+$A6))*$A6)/2</f>
        <v>13.1860465116279</v>
      </c>
      <c r="I6" s="10" t="n">
        <f aca="false">(I2-(I2/(168+$A6))*$A6)/2</f>
        <v>13.4302325581395</v>
      </c>
      <c r="J6" s="10" t="n">
        <f aca="false">(J2-(J2/(168+$A6))*$A6)/2</f>
        <v>13.6744186046512</v>
      </c>
      <c r="K6" s="10" t="n">
        <f aca="false">(K2-(K2/(168+$A6))*$A6)/2</f>
        <v>13.9186046511628</v>
      </c>
      <c r="L6" s="10" t="n">
        <f aca="false">(L2-(L2/(168+$A6))*$A6)/2</f>
        <v>14.1627906976744</v>
      </c>
      <c r="M6" s="10" t="n">
        <f aca="false">(M2-(M2/(168+$A6))*$A6)/2</f>
        <v>14.406976744186</v>
      </c>
      <c r="N6" s="10" t="n">
        <f aca="false">(N2-(N2/(168+$A6))*$A6)/2</f>
        <v>14.6511627906977</v>
      </c>
      <c r="O6" s="10" t="n">
        <f aca="false">(O2-(O2/(168+$A6))*$A6)/2</f>
        <v>14.8953488372093</v>
      </c>
      <c r="P6" s="10" t="n">
        <f aca="false">(P2-(P2/(168+$A6))*$A6)/2</f>
        <v>15.1395348837209</v>
      </c>
      <c r="Q6" s="10" t="n">
        <f aca="false">(Q2-(Q2/(168+$A6))*$A6)/2</f>
        <v>15.3837209302326</v>
      </c>
      <c r="R6" s="10" t="n">
        <f aca="false">(R2-(R2/(168+$A6))*$A6)/2</f>
        <v>15.6279069767442</v>
      </c>
      <c r="S6" s="15" t="n">
        <f aca="false">(S2-(S2/(168+$A6))*$A6)/2</f>
        <v>15.8720930232558</v>
      </c>
      <c r="T6" s="15" t="n">
        <f aca="false">(T2-(T2/(168+$A6))*$A6)/2</f>
        <v>16.1162790697674</v>
      </c>
      <c r="U6" s="15" t="n">
        <f aca="false">(U2-(U2/(168+$A6))*$A6)/2</f>
        <v>16.3604651162791</v>
      </c>
      <c r="V6" s="15" t="n">
        <f aca="false">(V2-(V2/(168+$A6))*$A6)/2</f>
        <v>16.6046511627907</v>
      </c>
      <c r="W6" s="15" t="n">
        <f aca="false">(W2-(W2/(168+$A6))*$A6)/2</f>
        <v>16.8488372093023</v>
      </c>
      <c r="X6" s="15" t="n">
        <f aca="false">(X2-(X2/(168+$A6))*$A6)/2</f>
        <v>17.093023255814</v>
      </c>
      <c r="Y6" s="15" t="n">
        <f aca="false">(Y2-(Y2/(168+$A6))*$A6)/2</f>
        <v>17.3372093023256</v>
      </c>
      <c r="Z6" s="16" t="n">
        <f aca="false">(Z2-(Z2/(168+$A6))*$A6)/2</f>
        <v>17.5813953488372</v>
      </c>
    </row>
    <row r="7" customFormat="false" ht="12.75" hidden="false" customHeight="false" outlineLevel="0" collapsed="false">
      <c r="A7" s="6" t="n">
        <f aca="false">A6+1</f>
        <v>5</v>
      </c>
      <c r="B7" s="9" t="n">
        <f aca="false">(B2-(B2/(168+$A7))*$A7)/2</f>
        <v>11.6531791907514</v>
      </c>
      <c r="C7" s="10" t="n">
        <f aca="false">(C2-(C2/(168+$A7))*$A7)/2</f>
        <v>11.8959537572254</v>
      </c>
      <c r="D7" s="10" t="n">
        <f aca="false">(D2-(D2/(168+$A7))*$A7)/2</f>
        <v>12.1387283236994</v>
      </c>
      <c r="E7" s="10" t="n">
        <f aca="false">(E2-(E2/(168+$A7))*$A7)/2</f>
        <v>12.3815028901734</v>
      </c>
      <c r="F7" s="14" t="n">
        <f aca="false">(F2-(F2/(168+$A7))*$A7)/2</f>
        <v>12.6242774566474</v>
      </c>
      <c r="G7" s="10" t="n">
        <f aca="false">(G2-(G2/(168+$A7))*$A7)/2</f>
        <v>12.8670520231214</v>
      </c>
      <c r="H7" s="10" t="n">
        <f aca="false">(H2-(H2/(168+$A7))*$A7)/2</f>
        <v>13.1098265895954</v>
      </c>
      <c r="I7" s="10" t="n">
        <f aca="false">(I2-(I2/(168+$A7))*$A7)/2</f>
        <v>13.3526011560694</v>
      </c>
      <c r="J7" s="10" t="n">
        <f aca="false">(J2-(J2/(168+$A7))*$A7)/2</f>
        <v>13.5953757225434</v>
      </c>
      <c r="K7" s="10" t="n">
        <f aca="false">(K2-(K2/(168+$A7))*$A7)/2</f>
        <v>13.8381502890173</v>
      </c>
      <c r="L7" s="10" t="n">
        <f aca="false">(L2-(L2/(168+$A7))*$A7)/2</f>
        <v>14.0809248554913</v>
      </c>
      <c r="M7" s="10" t="n">
        <f aca="false">(M2-(M2/(168+$A7))*$A7)/2</f>
        <v>14.3236994219653</v>
      </c>
      <c r="N7" s="10" t="n">
        <f aca="false">(N2-(N2/(168+$A7))*$A7)/2</f>
        <v>14.5664739884393</v>
      </c>
      <c r="O7" s="10" t="n">
        <f aca="false">(O2-(O2/(168+$A7))*$A7)/2</f>
        <v>14.8092485549133</v>
      </c>
      <c r="P7" s="10" t="n">
        <f aca="false">(P2-(P2/(168+$A7))*$A7)/2</f>
        <v>15.0520231213873</v>
      </c>
      <c r="Q7" s="10" t="n">
        <f aca="false">(Q2-(Q2/(168+$A7))*$A7)/2</f>
        <v>15.2947976878613</v>
      </c>
      <c r="R7" s="10" t="n">
        <f aca="false">(R2-(R2/(168+$A7))*$A7)/2</f>
        <v>15.5375722543353</v>
      </c>
      <c r="S7" s="10" t="n">
        <f aca="false">(S2-(S2/(168+$A7))*$A7)/2</f>
        <v>15.7803468208092</v>
      </c>
      <c r="T7" s="15" t="n">
        <f aca="false">(T2-(T2/(168+$A7))*$A7)/2</f>
        <v>16.0231213872832</v>
      </c>
      <c r="U7" s="15" t="n">
        <f aca="false">(U2-(U2/(168+$A7))*$A7)/2</f>
        <v>16.2658959537572</v>
      </c>
      <c r="V7" s="15" t="n">
        <f aca="false">(V2-(V2/(168+$A7))*$A7)/2</f>
        <v>16.5086705202312</v>
      </c>
      <c r="W7" s="15" t="n">
        <f aca="false">(W2-(W2/(168+$A7))*$A7)/2</f>
        <v>16.7514450867052</v>
      </c>
      <c r="X7" s="15" t="n">
        <f aca="false">(X2-(X2/(168+$A7))*$A7)/2</f>
        <v>16.9942196531792</v>
      </c>
      <c r="Y7" s="15" t="n">
        <f aca="false">(Y2-(Y2/(168+$A7))*$A7)/2</f>
        <v>17.2369942196532</v>
      </c>
      <c r="Z7" s="16" t="n">
        <f aca="false">(Z2-(Z2/(168+$A7))*$A7)/2</f>
        <v>17.4797687861272</v>
      </c>
    </row>
    <row r="8" customFormat="false" ht="12.75" hidden="false" customHeight="false" outlineLevel="0" collapsed="false">
      <c r="A8" s="6" t="n">
        <f aca="false">A7+1</f>
        <v>6</v>
      </c>
      <c r="B8" s="9" t="n">
        <f aca="false">(B2-(B2/(168+$A8))*$A8)/2</f>
        <v>11.5862068965517</v>
      </c>
      <c r="C8" s="10" t="n">
        <f aca="false">(C2-(C2/(168+$A8))*$A8)/2</f>
        <v>11.8275862068966</v>
      </c>
      <c r="D8" s="10" t="n">
        <f aca="false">(D2-(D2/(168+$A8))*$A8)/2</f>
        <v>12.0689655172414</v>
      </c>
      <c r="E8" s="10" t="n">
        <f aca="false">(E2-(E2/(168+$A8))*$A8)/2</f>
        <v>12.3103448275862</v>
      </c>
      <c r="F8" s="14" t="n">
        <f aca="false">(F2-(F2/(168+$A8))*$A8)/2</f>
        <v>12.551724137931</v>
      </c>
      <c r="G8" s="10" t="n">
        <f aca="false">(G2-(G2/(168+$A8))*$A8)/2</f>
        <v>12.7931034482759</v>
      </c>
      <c r="H8" s="10" t="n">
        <f aca="false">(H2-(H2/(168+$A8))*$A8)/2</f>
        <v>13.0344827586207</v>
      </c>
      <c r="I8" s="10" t="n">
        <f aca="false">(I2-(I2/(168+$A8))*$A8)/2</f>
        <v>13.2758620689655</v>
      </c>
      <c r="J8" s="10" t="n">
        <f aca="false">(J2-(J2/(168+$A8))*$A8)/2</f>
        <v>13.5172413793103</v>
      </c>
      <c r="K8" s="10" t="n">
        <f aca="false">(K2-(K2/(168+$A8))*$A8)/2</f>
        <v>13.7586206896552</v>
      </c>
      <c r="L8" s="10" t="n">
        <f aca="false">(L2-(L2/(168+$A8))*$A8)/2</f>
        <v>14</v>
      </c>
      <c r="M8" s="10" t="n">
        <f aca="false">(M2-(M2/(168+$A8))*$A8)/2</f>
        <v>14.2413793103448</v>
      </c>
      <c r="N8" s="10" t="n">
        <f aca="false">(N2-(N2/(168+$A8))*$A8)/2</f>
        <v>14.4827586206897</v>
      </c>
      <c r="O8" s="10" t="n">
        <f aca="false">(O2-(O2/(168+$A8))*$A8)/2</f>
        <v>14.7241379310345</v>
      </c>
      <c r="P8" s="10" t="n">
        <f aca="false">(P2-(P2/(168+$A8))*$A8)/2</f>
        <v>14.9655172413793</v>
      </c>
      <c r="Q8" s="10" t="n">
        <f aca="false">(Q2-(Q2/(168+$A8))*$A8)/2</f>
        <v>15.2068965517241</v>
      </c>
      <c r="R8" s="10" t="n">
        <f aca="false">(R2-(R2/(168+$A8))*$A8)/2</f>
        <v>15.448275862069</v>
      </c>
      <c r="S8" s="10" t="n">
        <f aca="false">(S2-(S2/(168+$A8))*$A8)/2</f>
        <v>15.6896551724138</v>
      </c>
      <c r="T8" s="15" t="n">
        <f aca="false">(T2-(T2/(168+$A8))*$A8)/2</f>
        <v>15.9310344827586</v>
      </c>
      <c r="U8" s="15" t="n">
        <f aca="false">(U2-(U2/(168+$A8))*$A8)/2</f>
        <v>16.1724137931035</v>
      </c>
      <c r="V8" s="15" t="n">
        <f aca="false">(V2-(V2/(168+$A8))*$A8)/2</f>
        <v>16.4137931034483</v>
      </c>
      <c r="W8" s="15" t="n">
        <f aca="false">(W2-(W2/(168+$A8))*$A8)/2</f>
        <v>16.6551724137931</v>
      </c>
      <c r="X8" s="15" t="n">
        <f aca="false">(X2-(X2/(168+$A8))*$A8)/2</f>
        <v>16.8965517241379</v>
      </c>
      <c r="Y8" s="15" t="n">
        <f aca="false">(Y2-(Y2/(168+$A8))*$A8)/2</f>
        <v>17.1379310344828</v>
      </c>
      <c r="Z8" s="16" t="n">
        <f aca="false">(Z2-(Z2/(168+$A8))*$A8)/2</f>
        <v>17.3793103448276</v>
      </c>
    </row>
    <row r="9" customFormat="false" ht="12.75" hidden="false" customHeight="false" outlineLevel="0" collapsed="false">
      <c r="A9" s="6" t="n">
        <f aca="false">A8+1</f>
        <v>7</v>
      </c>
      <c r="B9" s="9" t="n">
        <f aca="false">(B2-(B2/(168+$A9))*$A9)/2</f>
        <v>11.52</v>
      </c>
      <c r="C9" s="10" t="n">
        <f aca="false">(C2-(C2/(168+$A9))*$A9)/2</f>
        <v>11.76</v>
      </c>
      <c r="D9" s="10" t="n">
        <f aca="false">(D2-(D2/(168+$A9))*$A9)/2</f>
        <v>12</v>
      </c>
      <c r="E9" s="10" t="n">
        <f aca="false">(E2-(E2/(168+$A9))*$A9)/2</f>
        <v>12.24</v>
      </c>
      <c r="F9" s="14" t="n">
        <f aca="false">(F2-(F2/(168+$A9))*$A9)/2</f>
        <v>12.48</v>
      </c>
      <c r="G9" s="14" t="n">
        <f aca="false">(G2-(G2/(168+$A9))*$A9)/2</f>
        <v>12.72</v>
      </c>
      <c r="H9" s="10" t="n">
        <f aca="false">(H2-(H2/(168+$A9))*$A9)/2</f>
        <v>12.96</v>
      </c>
      <c r="I9" s="10" t="n">
        <f aca="false">(I2-(I2/(168+$A9))*$A9)/2</f>
        <v>13.2</v>
      </c>
      <c r="J9" s="10" t="n">
        <f aca="false">(J2-(J2/(168+$A9))*$A9)/2</f>
        <v>13.44</v>
      </c>
      <c r="K9" s="10" t="n">
        <f aca="false">(K2-(K2/(168+$A9))*$A9)/2</f>
        <v>13.68</v>
      </c>
      <c r="L9" s="10" t="n">
        <f aca="false">(L2-(L2/(168+$A9))*$A9)/2</f>
        <v>13.92</v>
      </c>
      <c r="M9" s="10" t="n">
        <f aca="false">(M2-(M2/(168+$A9))*$A9)/2</f>
        <v>14.16</v>
      </c>
      <c r="N9" s="10" t="n">
        <f aca="false">(N2-(N2/(168+$A9))*$A9)/2</f>
        <v>14.4</v>
      </c>
      <c r="O9" s="10" t="n">
        <f aca="false">(O2-(O2/(168+$A9))*$A9)/2</f>
        <v>14.64</v>
      </c>
      <c r="P9" s="10" t="n">
        <f aca="false">(P2-(P2/(168+$A9))*$A9)/2</f>
        <v>14.88</v>
      </c>
      <c r="Q9" s="10" t="n">
        <f aca="false">(Q2-(Q2/(168+$A9))*$A9)/2</f>
        <v>15.12</v>
      </c>
      <c r="R9" s="10" t="n">
        <f aca="false">(R2-(R2/(168+$A9))*$A9)/2</f>
        <v>15.36</v>
      </c>
      <c r="S9" s="10" t="n">
        <f aca="false">(S2-(S2/(168+$A9))*$A9)/2</f>
        <v>15.6</v>
      </c>
      <c r="T9" s="10" t="n">
        <f aca="false">(T2-(T2/(168+$A9))*$A9)/2</f>
        <v>15.84</v>
      </c>
      <c r="U9" s="15" t="n">
        <f aca="false">(U2-(U2/(168+$A9))*$A9)/2</f>
        <v>16.08</v>
      </c>
      <c r="V9" s="15" t="n">
        <f aca="false">(V2-(V2/(168+$A9))*$A9)/2</f>
        <v>16.32</v>
      </c>
      <c r="W9" s="15" t="n">
        <f aca="false">(W2-(W2/(168+$A9))*$A9)/2</f>
        <v>16.56</v>
      </c>
      <c r="X9" s="15" t="n">
        <f aca="false">(X2-(X2/(168+$A9))*$A9)/2</f>
        <v>16.8</v>
      </c>
      <c r="Y9" s="15" t="n">
        <f aca="false">(Y2-(Y2/(168+$A9))*$A9)/2</f>
        <v>17.04</v>
      </c>
      <c r="Z9" s="16" t="n">
        <f aca="false">(Z2-(Z2/(168+$A9))*$A9)/2</f>
        <v>17.28</v>
      </c>
    </row>
    <row r="10" customFormat="false" ht="12.75" hidden="false" customHeight="false" outlineLevel="0" collapsed="false">
      <c r="A10" s="6" t="n">
        <f aca="false">A9+1</f>
        <v>8</v>
      </c>
      <c r="B10" s="9" t="n">
        <f aca="false">(B2-(B2/(168+$A10))*$A10)/2</f>
        <v>11.4545454545455</v>
      </c>
      <c r="C10" s="10" t="n">
        <f aca="false">(C2-(C2/(168+$A10))*$A10)/2</f>
        <v>11.6931818181818</v>
      </c>
      <c r="D10" s="10" t="n">
        <f aca="false">(D2-(D2/(168+$A10))*$A10)/2</f>
        <v>11.9318181818182</v>
      </c>
      <c r="E10" s="10" t="n">
        <f aca="false">(E2-(E2/(168+$A10))*$A10)/2</f>
        <v>12.1704545454545</v>
      </c>
      <c r="F10" s="10" t="n">
        <f aca="false">(F2-(F2/(168+$A10))*$A10)/2</f>
        <v>12.4090909090909</v>
      </c>
      <c r="G10" s="14" t="n">
        <f aca="false">(G2-(G2/(168+$A10))*$A10)/2</f>
        <v>12.6477272727273</v>
      </c>
      <c r="H10" s="10" t="n">
        <f aca="false">(H2-(H2/(168+$A10))*$A10)/2</f>
        <v>12.8863636363636</v>
      </c>
      <c r="I10" s="10" t="n">
        <f aca="false">(I2-(I2/(168+$A10))*$A10)/2</f>
        <v>13.125</v>
      </c>
      <c r="J10" s="10" t="n">
        <f aca="false">(J2-(J2/(168+$A10))*$A10)/2</f>
        <v>13.3636363636364</v>
      </c>
      <c r="K10" s="10" t="n">
        <f aca="false">(K2-(K2/(168+$A10))*$A10)/2</f>
        <v>13.6022727272727</v>
      </c>
      <c r="L10" s="10" t="n">
        <f aca="false">(L2-(L2/(168+$A10))*$A10)/2</f>
        <v>13.8409090909091</v>
      </c>
      <c r="M10" s="10" t="n">
        <f aca="false">(M2-(M2/(168+$A10))*$A10)/2</f>
        <v>14.0795454545455</v>
      </c>
      <c r="N10" s="10" t="n">
        <f aca="false">(N2-(N2/(168+$A10))*$A10)/2</f>
        <v>14.3181818181818</v>
      </c>
      <c r="O10" s="10" t="n">
        <f aca="false">(O2-(O2/(168+$A10))*$A10)/2</f>
        <v>14.5568181818182</v>
      </c>
      <c r="P10" s="10" t="n">
        <f aca="false">(P2-(P2/(168+$A10))*$A10)/2</f>
        <v>14.7954545454545</v>
      </c>
      <c r="Q10" s="10" t="n">
        <f aca="false">(Q2-(Q2/(168+$A10))*$A10)/2</f>
        <v>15.0340909090909</v>
      </c>
      <c r="R10" s="10" t="n">
        <f aca="false">(R2-(R2/(168+$A10))*$A10)/2</f>
        <v>15.2727272727273</v>
      </c>
      <c r="S10" s="10" t="n">
        <f aca="false">(S2-(S2/(168+$A10))*$A10)/2</f>
        <v>15.5113636363636</v>
      </c>
      <c r="T10" s="10" t="n">
        <f aca="false">(T2-(T2/(168+$A10))*$A10)/2</f>
        <v>15.75</v>
      </c>
      <c r="U10" s="15" t="n">
        <f aca="false">(U2-(U2/(168+$A10))*$A10)/2</f>
        <v>15.9886363636364</v>
      </c>
      <c r="V10" s="15" t="n">
        <f aca="false">(V2-(V2/(168+$A10))*$A10)/2</f>
        <v>16.2272727272727</v>
      </c>
      <c r="W10" s="15" t="n">
        <f aca="false">(W2-(W2/(168+$A10))*$A10)/2</f>
        <v>16.4659090909091</v>
      </c>
      <c r="X10" s="15" t="n">
        <f aca="false">(X2-(X2/(168+$A10))*$A10)/2</f>
        <v>16.7045454545455</v>
      </c>
      <c r="Y10" s="15" t="n">
        <f aca="false">(Y2-(Y2/(168+$A10))*$A10)/2</f>
        <v>16.9431818181818</v>
      </c>
      <c r="Z10" s="16" t="n">
        <f aca="false">(Z2-(Z2/(168+$A10))*$A10)/2</f>
        <v>17.1818181818182</v>
      </c>
    </row>
    <row r="11" customFormat="false" ht="12.75" hidden="false" customHeight="false" outlineLevel="0" collapsed="false">
      <c r="A11" s="6" t="n">
        <f aca="false">A10+1</f>
        <v>9</v>
      </c>
      <c r="B11" s="9" t="n">
        <f aca="false">(B2-(B2/(168+$A11))*$A11)/2</f>
        <v>11.3898305084746</v>
      </c>
      <c r="C11" s="10" t="n">
        <f aca="false">(C2-(C2/(168+$A11))*$A11)/2</f>
        <v>11.6271186440678</v>
      </c>
      <c r="D11" s="10" t="n">
        <f aca="false">(D2-(D2/(168+$A11))*$A11)/2</f>
        <v>11.864406779661</v>
      </c>
      <c r="E11" s="10" t="n">
        <f aca="false">(E2-(E2/(168+$A11))*$A11)/2</f>
        <v>12.1016949152542</v>
      </c>
      <c r="F11" s="10" t="n">
        <f aca="false">(F2-(F2/(168+$A11))*$A11)/2</f>
        <v>12.3389830508475</v>
      </c>
      <c r="G11" s="14" t="n">
        <f aca="false">(G2-(G2/(168+$A11))*$A11)/2</f>
        <v>12.5762711864407</v>
      </c>
      <c r="H11" s="10" t="n">
        <f aca="false">(H2-(H2/(168+$A11))*$A11)/2</f>
        <v>12.8135593220339</v>
      </c>
      <c r="I11" s="10" t="n">
        <f aca="false">(I2-(I2/(168+$A11))*$A11)/2</f>
        <v>13.0508474576271</v>
      </c>
      <c r="J11" s="10" t="n">
        <f aca="false">(J2-(J2/(168+$A11))*$A11)/2</f>
        <v>13.2881355932203</v>
      </c>
      <c r="K11" s="10" t="n">
        <f aca="false">(K2-(K2/(168+$A11))*$A11)/2</f>
        <v>13.5254237288136</v>
      </c>
      <c r="L11" s="10" t="n">
        <f aca="false">(L2-(L2/(168+$A11))*$A11)/2</f>
        <v>13.7627118644068</v>
      </c>
      <c r="M11" s="10" t="n">
        <f aca="false">(M2-(M2/(168+$A11))*$A11)/2</f>
        <v>14</v>
      </c>
      <c r="N11" s="10" t="n">
        <f aca="false">(N2-(N2/(168+$A11))*$A11)/2</f>
        <v>14.2372881355932</v>
      </c>
      <c r="O11" s="10" t="n">
        <f aca="false">(O2-(O2/(168+$A11))*$A11)/2</f>
        <v>14.4745762711864</v>
      </c>
      <c r="P11" s="10" t="n">
        <f aca="false">(P2-(P2/(168+$A11))*$A11)/2</f>
        <v>14.7118644067797</v>
      </c>
      <c r="Q11" s="10" t="n">
        <f aca="false">(Q2-(Q2/(168+$A11))*$A11)/2</f>
        <v>14.9491525423729</v>
      </c>
      <c r="R11" s="10" t="n">
        <f aca="false">(R2-(R2/(168+$A11))*$A11)/2</f>
        <v>15.1864406779661</v>
      </c>
      <c r="S11" s="10" t="n">
        <f aca="false">(S2-(S2/(168+$A11))*$A11)/2</f>
        <v>15.4237288135593</v>
      </c>
      <c r="T11" s="10" t="n">
        <f aca="false">(T2-(T2/(168+$A11))*$A11)/2</f>
        <v>15.6610169491525</v>
      </c>
      <c r="U11" s="15" t="n">
        <f aca="false">(U2-(U2/(168+$A11))*$A11)/2</f>
        <v>15.8983050847458</v>
      </c>
      <c r="V11" s="15" t="n">
        <f aca="false">(V2-(V2/(168+$A11))*$A11)/2</f>
        <v>16.135593220339</v>
      </c>
      <c r="W11" s="15" t="n">
        <f aca="false">(W2-(W2/(168+$A11))*$A11)/2</f>
        <v>16.3728813559322</v>
      </c>
      <c r="X11" s="15" t="n">
        <f aca="false">(X2-(X2/(168+$A11))*$A11)/2</f>
        <v>16.6101694915254</v>
      </c>
      <c r="Y11" s="15" t="n">
        <f aca="false">(Y2-(Y2/(168+$A11))*$A11)/2</f>
        <v>16.8474576271186</v>
      </c>
      <c r="Z11" s="16" t="n">
        <f aca="false">(Z2-(Z2/(168+$A11))*$A11)/2</f>
        <v>17.0847457627119</v>
      </c>
    </row>
    <row r="12" customFormat="false" ht="12.75" hidden="false" customHeight="false" outlineLevel="0" collapsed="false">
      <c r="A12" s="6" t="n">
        <f aca="false">A11+1</f>
        <v>10</v>
      </c>
      <c r="B12" s="9" t="n">
        <f aca="false">(B2-(B2/(168+$A12))*$A12)/2</f>
        <v>11.3258426966292</v>
      </c>
      <c r="C12" s="10" t="n">
        <f aca="false">(C2-(C2/(168+$A12))*$A12)/2</f>
        <v>11.561797752809</v>
      </c>
      <c r="D12" s="10" t="n">
        <f aca="false">(D2-(D2/(168+$A12))*$A12)/2</f>
        <v>11.7977528089888</v>
      </c>
      <c r="E12" s="10" t="n">
        <f aca="false">(E2-(E2/(168+$A12))*$A12)/2</f>
        <v>12.0337078651685</v>
      </c>
      <c r="F12" s="10" t="n">
        <f aca="false">(F2-(F2/(168+$A12))*$A12)/2</f>
        <v>12.2696629213483</v>
      </c>
      <c r="G12" s="14" t="n">
        <f aca="false">(G2-(G2/(168+$A12))*$A12)/2</f>
        <v>12.5056179775281</v>
      </c>
      <c r="H12" s="14" t="n">
        <f aca="false">(H2-(H2/(168+$A12))*$A12)/2</f>
        <v>12.7415730337079</v>
      </c>
      <c r="I12" s="10" t="n">
        <f aca="false">(I2-(I2/(168+$A12))*$A12)/2</f>
        <v>12.9775280898876</v>
      </c>
      <c r="J12" s="10" t="n">
        <f aca="false">(J2-(J2/(168+$A12))*$A12)/2</f>
        <v>13.2134831460674</v>
      </c>
      <c r="K12" s="10" t="n">
        <f aca="false">(K2-(K2/(168+$A12))*$A12)/2</f>
        <v>13.4494382022472</v>
      </c>
      <c r="L12" s="10" t="n">
        <f aca="false">(L2-(L2/(168+$A12))*$A12)/2</f>
        <v>13.685393258427</v>
      </c>
      <c r="M12" s="10" t="n">
        <f aca="false">(M2-(M2/(168+$A12))*$A12)/2</f>
        <v>13.9213483146067</v>
      </c>
      <c r="N12" s="10" t="n">
        <f aca="false">(N2-(N2/(168+$A12))*$A12)/2</f>
        <v>14.1573033707865</v>
      </c>
      <c r="O12" s="10" t="n">
        <f aca="false">(O2-(O2/(168+$A12))*$A12)/2</f>
        <v>14.3932584269663</v>
      </c>
      <c r="P12" s="10" t="n">
        <f aca="false">(P2-(P2/(168+$A12))*$A12)/2</f>
        <v>14.6292134831461</v>
      </c>
      <c r="Q12" s="10" t="n">
        <f aca="false">(Q2-(Q2/(168+$A12))*$A12)/2</f>
        <v>14.8651685393258</v>
      </c>
      <c r="R12" s="10" t="n">
        <f aca="false">(R2-(R2/(168+$A12))*$A12)/2</f>
        <v>15.1011235955056</v>
      </c>
      <c r="S12" s="10" t="n">
        <f aca="false">(S2-(S2/(168+$A12))*$A12)/2</f>
        <v>15.3370786516854</v>
      </c>
      <c r="T12" s="10" t="n">
        <f aca="false">(T2-(T2/(168+$A12))*$A12)/2</f>
        <v>15.5730337078652</v>
      </c>
      <c r="U12" s="10" t="n">
        <f aca="false">(U2-(U2/(168+$A12))*$A12)/2</f>
        <v>15.8089887640449</v>
      </c>
      <c r="V12" s="15" t="n">
        <f aca="false">(V2-(V2/(168+$A12))*$A12)/2</f>
        <v>16.0449438202247</v>
      </c>
      <c r="W12" s="15" t="n">
        <f aca="false">(W2-(W2/(168+$A12))*$A12)/2</f>
        <v>16.2808988764045</v>
      </c>
      <c r="X12" s="15" t="n">
        <f aca="false">(X2-(X2/(168+$A12))*$A12)/2</f>
        <v>16.5168539325843</v>
      </c>
      <c r="Y12" s="15" t="n">
        <f aca="false">(Y2-(Y2/(168+$A12))*$A12)/2</f>
        <v>16.752808988764</v>
      </c>
      <c r="Z12" s="16" t="n">
        <f aca="false">(Z2-(Z2/(168+$A12))*$A12)/2</f>
        <v>16.9887640449438</v>
      </c>
    </row>
    <row r="13" customFormat="false" ht="12.75" hidden="false" customHeight="false" outlineLevel="0" collapsed="false">
      <c r="A13" s="6" t="n">
        <f aca="false">A12+1</f>
        <v>11</v>
      </c>
      <c r="B13" s="9" t="n">
        <f aca="false">(B2-(B2/(168+$A13))*$A13)/2</f>
        <v>11.2625698324022</v>
      </c>
      <c r="C13" s="10" t="n">
        <f aca="false">(C2-(C2/(168+$A13))*$A13)/2</f>
        <v>11.4972067039106</v>
      </c>
      <c r="D13" s="10" t="n">
        <f aca="false">(D2-(D2/(168+$A13))*$A13)/2</f>
        <v>11.731843575419</v>
      </c>
      <c r="E13" s="10" t="n">
        <f aca="false">(E2-(E2/(168+$A13))*$A13)/2</f>
        <v>11.9664804469274</v>
      </c>
      <c r="F13" s="10" t="n">
        <f aca="false">(F2-(F2/(168+$A13))*$A13)/2</f>
        <v>12.2011173184358</v>
      </c>
      <c r="G13" s="10" t="n">
        <f aca="false">(G2-(G2/(168+$A13))*$A13)/2</f>
        <v>12.4357541899441</v>
      </c>
      <c r="H13" s="14" t="n">
        <f aca="false">(H2-(H2/(168+$A13))*$A13)/2</f>
        <v>12.6703910614525</v>
      </c>
      <c r="I13" s="10" t="n">
        <f aca="false">(I2-(I2/(168+$A13))*$A13)/2</f>
        <v>12.9050279329609</v>
      </c>
      <c r="J13" s="10" t="n">
        <f aca="false">(J2-(J2/(168+$A13))*$A13)/2</f>
        <v>13.1396648044693</v>
      </c>
      <c r="K13" s="10" t="n">
        <f aca="false">(K2-(K2/(168+$A13))*$A13)/2</f>
        <v>13.3743016759777</v>
      </c>
      <c r="L13" s="10" t="n">
        <f aca="false">(L2-(L2/(168+$A13))*$A13)/2</f>
        <v>13.608938547486</v>
      </c>
      <c r="M13" s="10" t="n">
        <f aca="false">(M2-(M2/(168+$A13))*$A13)/2</f>
        <v>13.8435754189944</v>
      </c>
      <c r="N13" s="10" t="n">
        <f aca="false">(N2-(N2/(168+$A13))*$A13)/2</f>
        <v>14.0782122905028</v>
      </c>
      <c r="O13" s="10" t="n">
        <f aca="false">(O2-(O2/(168+$A13))*$A13)/2</f>
        <v>14.3128491620112</v>
      </c>
      <c r="P13" s="10" t="n">
        <f aca="false">(P2-(P2/(168+$A13))*$A13)/2</f>
        <v>14.5474860335196</v>
      </c>
      <c r="Q13" s="10" t="n">
        <f aca="false">(Q2-(Q2/(168+$A13))*$A13)/2</f>
        <v>14.7821229050279</v>
      </c>
      <c r="R13" s="10" t="n">
        <f aca="false">(R2-(R2/(168+$A13))*$A13)/2</f>
        <v>15.0167597765363</v>
      </c>
      <c r="S13" s="10" t="n">
        <f aca="false">(S2-(S2/(168+$A13))*$A13)/2</f>
        <v>15.2513966480447</v>
      </c>
      <c r="T13" s="10" t="n">
        <f aca="false">(T2-(T2/(168+$A13))*$A13)/2</f>
        <v>15.4860335195531</v>
      </c>
      <c r="U13" s="10" t="n">
        <f aca="false">(U2-(U2/(168+$A13))*$A13)/2</f>
        <v>15.7206703910615</v>
      </c>
      <c r="V13" s="15" t="n">
        <f aca="false">(V2-(V2/(168+$A13))*$A13)/2</f>
        <v>15.9553072625698</v>
      </c>
      <c r="W13" s="15" t="n">
        <f aca="false">(W2-(W2/(168+$A13))*$A13)/2</f>
        <v>16.1899441340782</v>
      </c>
      <c r="X13" s="15" t="n">
        <f aca="false">(X2-(X2/(168+$A13))*$A13)/2</f>
        <v>16.4245810055866</v>
      </c>
      <c r="Y13" s="15" t="n">
        <f aca="false">(Y2-(Y2/(168+$A13))*$A13)/2</f>
        <v>16.659217877095</v>
      </c>
      <c r="Z13" s="16" t="n">
        <f aca="false">(Z2-(Z2/(168+$A13))*$A13)/2</f>
        <v>16.8938547486034</v>
      </c>
    </row>
    <row r="14" customFormat="false" ht="12.75" hidden="false" customHeight="false" outlineLevel="0" collapsed="false">
      <c r="A14" s="6" t="n">
        <f aca="false">A13+1</f>
        <v>12</v>
      </c>
      <c r="B14" s="9" t="n">
        <f aca="false">(B2-(B2/(168+$A14))*$A14)/2</f>
        <v>11.2</v>
      </c>
      <c r="C14" s="10" t="n">
        <f aca="false">(C2-(C2/(168+$A14))*$A14)/2</f>
        <v>11.4333333333333</v>
      </c>
      <c r="D14" s="10" t="n">
        <f aca="false">(D2-(D2/(168+$A14))*$A14)/2</f>
        <v>11.6666666666667</v>
      </c>
      <c r="E14" s="10" t="n">
        <f aca="false">(E2-(E2/(168+$A14))*$A14)/2</f>
        <v>11.9</v>
      </c>
      <c r="F14" s="10" t="n">
        <f aca="false">(F2-(F2/(168+$A14))*$A14)/2</f>
        <v>12.1333333333333</v>
      </c>
      <c r="G14" s="10" t="n">
        <f aca="false">(G2-(G2/(168+$A14))*$A14)/2</f>
        <v>12.3666666666667</v>
      </c>
      <c r="H14" s="14" t="n">
        <f aca="false">(H2-(H2/(168+$A14))*$A14)/2</f>
        <v>12.6</v>
      </c>
      <c r="I14" s="10" t="n">
        <f aca="false">(I2-(I2/(168+$A14))*$A14)/2</f>
        <v>12.8333333333333</v>
      </c>
      <c r="J14" s="10" t="n">
        <f aca="false">(J2-(J2/(168+$A14))*$A14)/2</f>
        <v>13.0666666666667</v>
      </c>
      <c r="K14" s="10" t="n">
        <f aca="false">(K2-(K2/(168+$A14))*$A14)/2</f>
        <v>13.3</v>
      </c>
      <c r="L14" s="10" t="n">
        <f aca="false">(L2-(L2/(168+$A14))*$A14)/2</f>
        <v>13.5333333333333</v>
      </c>
      <c r="M14" s="10" t="n">
        <f aca="false">(M2-(M2/(168+$A14))*$A14)/2</f>
        <v>13.7666666666667</v>
      </c>
      <c r="N14" s="10" t="n">
        <f aca="false">(N2-(N2/(168+$A14))*$A14)/2</f>
        <v>14</v>
      </c>
      <c r="O14" s="10" t="n">
        <f aca="false">(O2-(O2/(168+$A14))*$A14)/2</f>
        <v>14.2333333333333</v>
      </c>
      <c r="P14" s="10" t="n">
        <f aca="false">(P2-(P2/(168+$A14))*$A14)/2</f>
        <v>14.4666666666667</v>
      </c>
      <c r="Q14" s="10" t="n">
        <f aca="false">(Q2-(Q2/(168+$A14))*$A14)/2</f>
        <v>14.7</v>
      </c>
      <c r="R14" s="10" t="n">
        <f aca="false">(R2-(R2/(168+$A14))*$A14)/2</f>
        <v>14.9333333333333</v>
      </c>
      <c r="S14" s="10" t="n">
        <f aca="false">(S2-(S2/(168+$A14))*$A14)/2</f>
        <v>15.1666666666667</v>
      </c>
      <c r="T14" s="10" t="n">
        <f aca="false">(T2-(T2/(168+$A14))*$A14)/2</f>
        <v>15.4</v>
      </c>
      <c r="U14" s="10" t="n">
        <f aca="false">(U2-(U2/(168+$A14))*$A14)/2</f>
        <v>15.6333333333333</v>
      </c>
      <c r="V14" s="15" t="n">
        <f aca="false">(V2-(V2/(168+$A14))*$A14)/2</f>
        <v>15.8666666666667</v>
      </c>
      <c r="W14" s="15" t="n">
        <f aca="false">(W2-(W2/(168+$A14))*$A14)/2</f>
        <v>16.1</v>
      </c>
      <c r="X14" s="15" t="n">
        <f aca="false">(X2-(X2/(168+$A14))*$A14)/2</f>
        <v>16.3333333333333</v>
      </c>
      <c r="Y14" s="15" t="n">
        <f aca="false">(Y2-(Y2/(168+$A14))*$A14)/2</f>
        <v>16.5666666666667</v>
      </c>
      <c r="Z14" s="16" t="n">
        <f aca="false">(Z2-(Z2/(168+$A14))*$A14)/2</f>
        <v>16.8</v>
      </c>
    </row>
    <row r="15" customFormat="false" ht="12.75" hidden="false" customHeight="false" outlineLevel="0" collapsed="false">
      <c r="A15" s="6" t="n">
        <f aca="false">A14+1</f>
        <v>13</v>
      </c>
      <c r="B15" s="9" t="n">
        <f aca="false">(B2-(B2/(168+$A15))*$A15)/2</f>
        <v>11.1381215469613</v>
      </c>
      <c r="C15" s="10" t="n">
        <f aca="false">(C2-(C2/(168+$A15))*$A15)/2</f>
        <v>11.3701657458564</v>
      </c>
      <c r="D15" s="10" t="n">
        <f aca="false">(D2-(D2/(168+$A15))*$A15)/2</f>
        <v>11.6022099447514</v>
      </c>
      <c r="E15" s="10" t="n">
        <f aca="false">(E2-(E2/(168+$A15))*$A15)/2</f>
        <v>11.8342541436464</v>
      </c>
      <c r="F15" s="10" t="n">
        <f aca="false">(F2-(F2/(168+$A15))*$A15)/2</f>
        <v>12.0662983425414</v>
      </c>
      <c r="G15" s="10" t="n">
        <f aca="false">(G2-(G2/(168+$A15))*$A15)/2</f>
        <v>12.2983425414365</v>
      </c>
      <c r="H15" s="14" t="n">
        <f aca="false">(H2-(H2/(168+$A15))*$A15)/2</f>
        <v>12.5303867403315</v>
      </c>
      <c r="I15" s="10" t="n">
        <f aca="false">(I2-(I2/(168+$A15))*$A15)/2</f>
        <v>12.7624309392265</v>
      </c>
      <c r="J15" s="10" t="n">
        <f aca="false">(J2-(J2/(168+$A15))*$A15)/2</f>
        <v>12.9944751381215</v>
      </c>
      <c r="K15" s="10" t="n">
        <f aca="false">(K2-(K2/(168+$A15))*$A15)/2</f>
        <v>13.2265193370166</v>
      </c>
      <c r="L15" s="10" t="n">
        <f aca="false">(L2-(L2/(168+$A15))*$A15)/2</f>
        <v>13.4585635359116</v>
      </c>
      <c r="M15" s="10" t="n">
        <f aca="false">(M2-(M2/(168+$A15))*$A15)/2</f>
        <v>13.6906077348066</v>
      </c>
      <c r="N15" s="10" t="n">
        <f aca="false">(N2-(N2/(168+$A15))*$A15)/2</f>
        <v>13.9226519337017</v>
      </c>
      <c r="O15" s="10" t="n">
        <f aca="false">(O2-(O2/(168+$A15))*$A15)/2</f>
        <v>14.1546961325967</v>
      </c>
      <c r="P15" s="10" t="n">
        <f aca="false">(P2-(P2/(168+$A15))*$A15)/2</f>
        <v>14.3867403314917</v>
      </c>
      <c r="Q15" s="10" t="n">
        <f aca="false">(Q2-(Q2/(168+$A15))*$A15)/2</f>
        <v>14.6187845303867</v>
      </c>
      <c r="R15" s="10" t="n">
        <f aca="false">(R2-(R2/(168+$A15))*$A15)/2</f>
        <v>14.8508287292818</v>
      </c>
      <c r="S15" s="10" t="n">
        <f aca="false">(S2-(S2/(168+$A15))*$A15)/2</f>
        <v>15.0828729281768</v>
      </c>
      <c r="T15" s="10" t="n">
        <f aca="false">(T2-(T2/(168+$A15))*$A15)/2</f>
        <v>15.3149171270718</v>
      </c>
      <c r="U15" s="10" t="n">
        <f aca="false">(U2-(U2/(168+$A15))*$A15)/2</f>
        <v>15.5469613259669</v>
      </c>
      <c r="V15" s="10" t="n">
        <f aca="false">(V2-(V2/(168+$A15))*$A15)/2</f>
        <v>15.7790055248619</v>
      </c>
      <c r="W15" s="15" t="n">
        <f aca="false">(W2-(W2/(168+$A15))*$A15)/2</f>
        <v>16.0110497237569</v>
      </c>
      <c r="X15" s="15" t="n">
        <f aca="false">(X2-(X2/(168+$A15))*$A15)/2</f>
        <v>16.2430939226519</v>
      </c>
      <c r="Y15" s="15" t="n">
        <f aca="false">(Y2-(Y2/(168+$A15))*$A15)/2</f>
        <v>16.475138121547</v>
      </c>
      <c r="Z15" s="16" t="n">
        <f aca="false">(Z2-(Z2/(168+$A15))*$A15)/2</f>
        <v>16.707182320442</v>
      </c>
    </row>
    <row r="16" customFormat="false" ht="12.75" hidden="false" customHeight="false" outlineLevel="0" collapsed="false">
      <c r="A16" s="6" t="n">
        <f aca="false">A15+1</f>
        <v>14</v>
      </c>
      <c r="B16" s="9" t="n">
        <f aca="false">(B2-(B2/(168+$A16))*$A16)/2</f>
        <v>11.0769230769231</v>
      </c>
      <c r="C16" s="10" t="n">
        <f aca="false">(C2-(C2/(168+$A16))*$A16)/2</f>
        <v>11.3076923076923</v>
      </c>
      <c r="D16" s="10" t="n">
        <f aca="false">(D2-(D2/(168+$A16))*$A16)/2</f>
        <v>11.5384615384615</v>
      </c>
      <c r="E16" s="10" t="n">
        <f aca="false">(E2-(E2/(168+$A16))*$A16)/2</f>
        <v>11.7692307692308</v>
      </c>
      <c r="F16" s="10" t="n">
        <f aca="false">(F2-(F2/(168+$A16))*$A16)/2</f>
        <v>12</v>
      </c>
      <c r="G16" s="10" t="n">
        <f aca="false">(G2-(G2/(168+$A16))*$A16)/2</f>
        <v>12.2307692307692</v>
      </c>
      <c r="H16" s="14" t="n">
        <f aca="false">(H2-(H2/(168+$A16))*$A16)/2</f>
        <v>12.4615384615385</v>
      </c>
      <c r="I16" s="14" t="n">
        <f aca="false">(I2-(I2/(168+$A16))*$A16)/2</f>
        <v>12.6923076923077</v>
      </c>
      <c r="J16" s="10" t="n">
        <f aca="false">(J2-(J2/(168+$A16))*$A16)/2</f>
        <v>12.9230769230769</v>
      </c>
      <c r="K16" s="10" t="n">
        <f aca="false">(K2-(K2/(168+$A16))*$A16)/2</f>
        <v>13.1538461538462</v>
      </c>
      <c r="L16" s="10" t="n">
        <f aca="false">(L2-(L2/(168+$A16))*$A16)/2</f>
        <v>13.3846153846154</v>
      </c>
      <c r="M16" s="10" t="n">
        <f aca="false">(M2-(M2/(168+$A16))*$A16)/2</f>
        <v>13.6153846153846</v>
      </c>
      <c r="N16" s="10" t="n">
        <f aca="false">(N2-(N2/(168+$A16))*$A16)/2</f>
        <v>13.8461538461538</v>
      </c>
      <c r="O16" s="10" t="n">
        <f aca="false">(O2-(O2/(168+$A16))*$A16)/2</f>
        <v>14.0769230769231</v>
      </c>
      <c r="P16" s="10" t="n">
        <f aca="false">(P2-(P2/(168+$A16))*$A16)/2</f>
        <v>14.3076923076923</v>
      </c>
      <c r="Q16" s="10" t="n">
        <f aca="false">(Q2-(Q2/(168+$A16))*$A16)/2</f>
        <v>14.5384615384615</v>
      </c>
      <c r="R16" s="10" t="n">
        <f aca="false">(R2-(R2/(168+$A16))*$A16)/2</f>
        <v>14.7692307692308</v>
      </c>
      <c r="S16" s="10" t="n">
        <f aca="false">(S2-(S2/(168+$A16))*$A16)/2</f>
        <v>15</v>
      </c>
      <c r="T16" s="10" t="n">
        <f aca="false">(T2-(T2/(168+$A16))*$A16)/2</f>
        <v>15.2307692307692</v>
      </c>
      <c r="U16" s="10" t="n">
        <f aca="false">(U2-(U2/(168+$A16))*$A16)/2</f>
        <v>15.4615384615385</v>
      </c>
      <c r="V16" s="10" t="n">
        <f aca="false">(V2-(V2/(168+$A16))*$A16)/2</f>
        <v>15.6923076923077</v>
      </c>
      <c r="W16" s="15" t="n">
        <f aca="false">(W2-(W2/(168+$A16))*$A16)/2</f>
        <v>15.9230769230769</v>
      </c>
      <c r="X16" s="15" t="n">
        <f aca="false">(X2-(X2/(168+$A16))*$A16)/2</f>
        <v>16.1538461538462</v>
      </c>
      <c r="Y16" s="15" t="n">
        <f aca="false">(Y2-(Y2/(168+$A16))*$A16)/2</f>
        <v>16.3846153846154</v>
      </c>
      <c r="Z16" s="16" t="n">
        <f aca="false">(Z2-(Z2/(168+$A16))*$A16)/2</f>
        <v>16.6153846153846</v>
      </c>
    </row>
    <row r="17" customFormat="false" ht="12.75" hidden="false" customHeight="false" outlineLevel="0" collapsed="false">
      <c r="A17" s="6" t="n">
        <f aca="false">A16+1</f>
        <v>15</v>
      </c>
      <c r="B17" s="9" t="n">
        <f aca="false">(B2-(B2/(168+$A17))*$A17)/2</f>
        <v>11.016393442623</v>
      </c>
      <c r="C17" s="10" t="n">
        <f aca="false">(C2-(C2/(168+$A17))*$A17)/2</f>
        <v>11.2459016393443</v>
      </c>
      <c r="D17" s="10" t="n">
        <f aca="false">(D2-(D2/(168+$A17))*$A17)/2</f>
        <v>11.4754098360656</v>
      </c>
      <c r="E17" s="10" t="n">
        <f aca="false">(E2-(E2/(168+$A17))*$A17)/2</f>
        <v>11.7049180327869</v>
      </c>
      <c r="F17" s="10" t="n">
        <f aca="false">(F2-(F2/(168+$A17))*$A17)/2</f>
        <v>11.9344262295082</v>
      </c>
      <c r="G17" s="10" t="n">
        <f aca="false">(G2-(G2/(168+$A17))*$A17)/2</f>
        <v>12.1639344262295</v>
      </c>
      <c r="H17" s="10" t="n">
        <f aca="false">(H2-(H2/(168+$A17))*$A17)/2</f>
        <v>12.3934426229508</v>
      </c>
      <c r="I17" s="14" t="n">
        <f aca="false">(I2-(I2/(168+$A17))*$A17)/2</f>
        <v>12.6229508196721</v>
      </c>
      <c r="J17" s="10" t="n">
        <f aca="false">(J2-(J2/(168+$A17))*$A17)/2</f>
        <v>12.8524590163934</v>
      </c>
      <c r="K17" s="10" t="n">
        <f aca="false">(K2-(K2/(168+$A17))*$A17)/2</f>
        <v>13.0819672131148</v>
      </c>
      <c r="L17" s="10" t="n">
        <f aca="false">(L2-(L2/(168+$A17))*$A17)/2</f>
        <v>13.3114754098361</v>
      </c>
      <c r="M17" s="10" t="n">
        <f aca="false">(M2-(M2/(168+$A17))*$A17)/2</f>
        <v>13.5409836065574</v>
      </c>
      <c r="N17" s="10" t="n">
        <f aca="false">(N2-(N2/(168+$A17))*$A17)/2</f>
        <v>13.7704918032787</v>
      </c>
      <c r="O17" s="10" t="n">
        <f aca="false">(O2-(O2/(168+$A17))*$A17)/2</f>
        <v>14</v>
      </c>
      <c r="P17" s="10" t="n">
        <f aca="false">(P2-(P2/(168+$A17))*$A17)/2</f>
        <v>14.2295081967213</v>
      </c>
      <c r="Q17" s="10" t="n">
        <f aca="false">(Q2-(Q2/(168+$A17))*$A17)/2</f>
        <v>14.4590163934426</v>
      </c>
      <c r="R17" s="10" t="n">
        <f aca="false">(R2-(R2/(168+$A17))*$A17)/2</f>
        <v>14.6885245901639</v>
      </c>
      <c r="S17" s="10" t="n">
        <f aca="false">(S2-(S2/(168+$A17))*$A17)/2</f>
        <v>14.9180327868852</v>
      </c>
      <c r="T17" s="10" t="n">
        <f aca="false">(T2-(T2/(168+$A17))*$A17)/2</f>
        <v>15.1475409836066</v>
      </c>
      <c r="U17" s="10" t="n">
        <f aca="false">(U2-(U2/(168+$A17))*$A17)/2</f>
        <v>15.3770491803279</v>
      </c>
      <c r="V17" s="10" t="n">
        <f aca="false">(V2-(V2/(168+$A17))*$A17)/2</f>
        <v>15.6065573770492</v>
      </c>
      <c r="W17" s="10" t="n">
        <f aca="false">(W2-(W2/(168+$A17))*$A17)/2</f>
        <v>15.8360655737705</v>
      </c>
      <c r="X17" s="15" t="n">
        <f aca="false">(X2-(X2/(168+$A17))*$A17)/2</f>
        <v>16.0655737704918</v>
      </c>
      <c r="Y17" s="15" t="n">
        <f aca="false">(Y2-(Y2/(168+$A17))*$A17)/2</f>
        <v>16.2950819672131</v>
      </c>
      <c r="Z17" s="16" t="n">
        <f aca="false">(Z2-(Z2/(168+$A17))*$A17)/2</f>
        <v>16.5245901639344</v>
      </c>
    </row>
    <row r="18" customFormat="false" ht="12.75" hidden="false" customHeight="false" outlineLevel="0" collapsed="false">
      <c r="A18" s="6" t="n">
        <f aca="false">A17+1</f>
        <v>16</v>
      </c>
      <c r="B18" s="9" t="n">
        <f aca="false">(B2-(B2/(168+$A18))*$A18)/2</f>
        <v>10.9565217391304</v>
      </c>
      <c r="C18" s="10" t="n">
        <f aca="false">(C2-(C2/(168+$A18))*$A18)/2</f>
        <v>11.1847826086957</v>
      </c>
      <c r="D18" s="10" t="n">
        <f aca="false">(D2-(D2/(168+$A18))*$A18)/2</f>
        <v>11.4130434782609</v>
      </c>
      <c r="E18" s="10" t="n">
        <f aca="false">(E2-(E2/(168+$A18))*$A18)/2</f>
        <v>11.6413043478261</v>
      </c>
      <c r="F18" s="10" t="n">
        <f aca="false">(F2-(F2/(168+$A18))*$A18)/2</f>
        <v>11.8695652173913</v>
      </c>
      <c r="G18" s="10" t="n">
        <f aca="false">(G2-(G2/(168+$A18))*$A18)/2</f>
        <v>12.0978260869565</v>
      </c>
      <c r="H18" s="10" t="n">
        <f aca="false">(H2-(H2/(168+$A18))*$A18)/2</f>
        <v>12.3260869565217</v>
      </c>
      <c r="I18" s="14" t="n">
        <f aca="false">(I2-(I2/(168+$A18))*$A18)/2</f>
        <v>12.554347826087</v>
      </c>
      <c r="J18" s="10" t="n">
        <f aca="false">(J2-(J2/(168+$A18))*$A18)/2</f>
        <v>12.7826086956522</v>
      </c>
      <c r="K18" s="10" t="n">
        <f aca="false">(K2-(K2/(168+$A18))*$A18)/2</f>
        <v>13.0108695652174</v>
      </c>
      <c r="L18" s="10" t="n">
        <f aca="false">(L2-(L2/(168+$A18))*$A18)/2</f>
        <v>13.2391304347826</v>
      </c>
      <c r="M18" s="10" t="n">
        <f aca="false">(M2-(M2/(168+$A18))*$A18)/2</f>
        <v>13.4673913043478</v>
      </c>
      <c r="N18" s="10" t="n">
        <f aca="false">(N2-(N2/(168+$A18))*$A18)/2</f>
        <v>13.695652173913</v>
      </c>
      <c r="O18" s="10" t="n">
        <f aca="false">(O2-(O2/(168+$A18))*$A18)/2</f>
        <v>13.9239130434783</v>
      </c>
      <c r="P18" s="10" t="n">
        <f aca="false">(P2-(P2/(168+$A18))*$A18)/2</f>
        <v>14.1521739130435</v>
      </c>
      <c r="Q18" s="10" t="n">
        <f aca="false">(Q2-(Q2/(168+$A18))*$A18)/2</f>
        <v>14.3804347826087</v>
      </c>
      <c r="R18" s="10" t="n">
        <f aca="false">(R2-(R2/(168+$A18))*$A18)/2</f>
        <v>14.6086956521739</v>
      </c>
      <c r="S18" s="10" t="n">
        <f aca="false">(S2-(S2/(168+$A18))*$A18)/2</f>
        <v>14.8369565217391</v>
      </c>
      <c r="T18" s="10" t="n">
        <f aca="false">(T2-(T2/(168+$A18))*$A18)/2</f>
        <v>15.0652173913043</v>
      </c>
      <c r="U18" s="10" t="n">
        <f aca="false">(U2-(U2/(168+$A18))*$A18)/2</f>
        <v>15.2934782608696</v>
      </c>
      <c r="V18" s="10" t="n">
        <f aca="false">(V2-(V2/(168+$A18))*$A18)/2</f>
        <v>15.5217391304348</v>
      </c>
      <c r="W18" s="10" t="n">
        <f aca="false">(W2-(W2/(168+$A18))*$A18)/2</f>
        <v>15.75</v>
      </c>
      <c r="X18" s="15" t="n">
        <f aca="false">(X2-(X2/(168+$A18))*$A18)/2</f>
        <v>15.9782608695652</v>
      </c>
      <c r="Y18" s="15" t="n">
        <f aca="false">(Y2-(Y2/(168+$A18))*$A18)/2</f>
        <v>16.2065217391304</v>
      </c>
      <c r="Z18" s="16" t="n">
        <f aca="false">(Z2-(Z2/(168+$A18))*$A18)/2</f>
        <v>16.4347826086957</v>
      </c>
    </row>
    <row r="19" customFormat="false" ht="12.75" hidden="false" customHeight="false" outlineLevel="0" collapsed="false">
      <c r="A19" s="6" t="n">
        <f aca="false">A18+1</f>
        <v>17</v>
      </c>
      <c r="B19" s="9" t="n">
        <f aca="false">(B2-(B2/(168+$A19))*$A19)/2</f>
        <v>10.8972972972973</v>
      </c>
      <c r="C19" s="10" t="n">
        <f aca="false">(C2-(C2/(168+$A19))*$A19)/2</f>
        <v>11.1243243243243</v>
      </c>
      <c r="D19" s="10" t="n">
        <f aca="false">(D2-(D2/(168+$A19))*$A19)/2</f>
        <v>11.3513513513514</v>
      </c>
      <c r="E19" s="10" t="n">
        <f aca="false">(E2-(E2/(168+$A19))*$A19)/2</f>
        <v>11.5783783783784</v>
      </c>
      <c r="F19" s="10" t="n">
        <f aca="false">(F2-(F2/(168+$A19))*$A19)/2</f>
        <v>11.8054054054054</v>
      </c>
      <c r="G19" s="10" t="n">
        <f aca="false">(G2-(G2/(168+$A19))*$A19)/2</f>
        <v>12.0324324324324</v>
      </c>
      <c r="H19" s="10" t="n">
        <f aca="false">(H2-(H2/(168+$A19))*$A19)/2</f>
        <v>12.2594594594595</v>
      </c>
      <c r="I19" s="14" t="n">
        <f aca="false">(I2-(I2/(168+$A19))*$A19)/2</f>
        <v>12.4864864864865</v>
      </c>
      <c r="J19" s="14" t="n">
        <f aca="false">(J2-(J2/(168+$A19))*$A19)/2</f>
        <v>12.7135135135135</v>
      </c>
      <c r="K19" s="10" t="n">
        <f aca="false">(K2-(K2/(168+$A19))*$A19)/2</f>
        <v>12.9405405405405</v>
      </c>
      <c r="L19" s="10" t="n">
        <f aca="false">(L2-(L2/(168+$A19))*$A19)/2</f>
        <v>13.1675675675676</v>
      </c>
      <c r="M19" s="10" t="n">
        <f aca="false">(M2-(M2/(168+$A19))*$A19)/2</f>
        <v>13.3945945945946</v>
      </c>
      <c r="N19" s="10" t="n">
        <f aca="false">(N2-(N2/(168+$A19))*$A19)/2</f>
        <v>13.6216216216216</v>
      </c>
      <c r="O19" s="10" t="n">
        <f aca="false">(O2-(O2/(168+$A19))*$A19)/2</f>
        <v>13.8486486486486</v>
      </c>
      <c r="P19" s="10" t="n">
        <f aca="false">(P2-(P2/(168+$A19))*$A19)/2</f>
        <v>14.0756756756757</v>
      </c>
      <c r="Q19" s="10" t="n">
        <f aca="false">(Q2-(Q2/(168+$A19))*$A19)/2</f>
        <v>14.3027027027027</v>
      </c>
      <c r="R19" s="10" t="n">
        <f aca="false">(R2-(R2/(168+$A19))*$A19)/2</f>
        <v>14.5297297297297</v>
      </c>
      <c r="S19" s="10" t="n">
        <f aca="false">(S2-(S2/(168+$A19))*$A19)/2</f>
        <v>14.7567567567568</v>
      </c>
      <c r="T19" s="10" t="n">
        <f aca="false">(T2-(T2/(168+$A19))*$A19)/2</f>
        <v>14.9837837837838</v>
      </c>
      <c r="U19" s="10" t="n">
        <f aca="false">(U2-(U2/(168+$A19))*$A19)/2</f>
        <v>15.2108108108108</v>
      </c>
      <c r="V19" s="10" t="n">
        <f aca="false">(V2-(V2/(168+$A19))*$A19)/2</f>
        <v>15.4378378378378</v>
      </c>
      <c r="W19" s="10" t="n">
        <f aca="false">(W2-(W2/(168+$A19))*$A19)/2</f>
        <v>15.6648648648649</v>
      </c>
      <c r="X19" s="15" t="n">
        <f aca="false">(X2-(X2/(168+$A19))*$A19)/2</f>
        <v>15.8918918918919</v>
      </c>
      <c r="Y19" s="15" t="n">
        <f aca="false">(Y2-(Y2/(168+$A19))*$A19)/2</f>
        <v>16.1189189189189</v>
      </c>
      <c r="Z19" s="16" t="n">
        <f aca="false">(Z2-(Z2/(168+$A19))*$A19)/2</f>
        <v>16.3459459459459</v>
      </c>
    </row>
    <row r="20" customFormat="false" ht="12.75" hidden="false" customHeight="false" outlineLevel="0" collapsed="false">
      <c r="A20" s="6" t="n">
        <f aca="false">A19+1</f>
        <v>18</v>
      </c>
      <c r="B20" s="9" t="n">
        <f aca="false">(B2-(B2/(168+$A20))*$A20)/2</f>
        <v>10.8387096774194</v>
      </c>
      <c r="C20" s="10" t="n">
        <f aca="false">(C2-(C2/(168+$A20))*$A20)/2</f>
        <v>11.0645161290323</v>
      </c>
      <c r="D20" s="10" t="n">
        <f aca="false">(D2-(D2/(168+$A20))*$A20)/2</f>
        <v>11.2903225806452</v>
      </c>
      <c r="E20" s="10" t="n">
        <f aca="false">(E2-(E2/(168+$A20))*$A20)/2</f>
        <v>11.5161290322581</v>
      </c>
      <c r="F20" s="10" t="n">
        <f aca="false">(F2-(F2/(168+$A20))*$A20)/2</f>
        <v>11.741935483871</v>
      </c>
      <c r="G20" s="10" t="n">
        <f aca="false">(G2-(G2/(168+$A20))*$A20)/2</f>
        <v>11.9677419354839</v>
      </c>
      <c r="H20" s="10" t="n">
        <f aca="false">(H2-(H2/(168+$A20))*$A20)/2</f>
        <v>12.1935483870968</v>
      </c>
      <c r="I20" s="10" t="n">
        <f aca="false">(I2-(I2/(168+$A20))*$A20)/2</f>
        <v>12.4193548387097</v>
      </c>
      <c r="J20" s="14" t="n">
        <f aca="false">(J2-(J2/(168+$A20))*$A20)/2</f>
        <v>12.6451612903226</v>
      </c>
      <c r="K20" s="10" t="n">
        <f aca="false">(K2-(K2/(168+$A20))*$A20)/2</f>
        <v>12.8709677419355</v>
      </c>
      <c r="L20" s="10" t="n">
        <f aca="false">(L2-(L2/(168+$A20))*$A20)/2</f>
        <v>13.0967741935484</v>
      </c>
      <c r="M20" s="10" t="n">
        <f aca="false">(M2-(M2/(168+$A20))*$A20)/2</f>
        <v>13.3225806451613</v>
      </c>
      <c r="N20" s="10" t="n">
        <f aca="false">(N2-(N2/(168+$A20))*$A20)/2</f>
        <v>13.5483870967742</v>
      </c>
      <c r="O20" s="10" t="n">
        <f aca="false">(O2-(O2/(168+$A20))*$A20)/2</f>
        <v>13.7741935483871</v>
      </c>
      <c r="P20" s="10" t="n">
        <f aca="false">(P2-(P2/(168+$A20))*$A20)/2</f>
        <v>14</v>
      </c>
      <c r="Q20" s="10" t="n">
        <f aca="false">(Q2-(Q2/(168+$A20))*$A20)/2</f>
        <v>14.2258064516129</v>
      </c>
      <c r="R20" s="10" t="n">
        <f aca="false">(R2-(R2/(168+$A20))*$A20)/2</f>
        <v>14.4516129032258</v>
      </c>
      <c r="S20" s="10" t="n">
        <f aca="false">(S2-(S2/(168+$A20))*$A20)/2</f>
        <v>14.6774193548387</v>
      </c>
      <c r="T20" s="10" t="n">
        <f aca="false">(T2-(T2/(168+$A20))*$A20)/2</f>
        <v>14.9032258064516</v>
      </c>
      <c r="U20" s="10" t="n">
        <f aca="false">(U2-(U2/(168+$A20))*$A20)/2</f>
        <v>15.1290322580645</v>
      </c>
      <c r="V20" s="10" t="n">
        <f aca="false">(V2-(V2/(168+$A20))*$A20)/2</f>
        <v>15.3548387096774</v>
      </c>
      <c r="W20" s="10" t="n">
        <f aca="false">(W2-(W2/(168+$A20))*$A20)/2</f>
        <v>15.5806451612903</v>
      </c>
      <c r="X20" s="10" t="n">
        <f aca="false">(X2-(X2/(168+$A20))*$A20)/2</f>
        <v>15.8064516129032</v>
      </c>
      <c r="Y20" s="15" t="n">
        <f aca="false">(Y2-(Y2/(168+$A20))*$A20)/2</f>
        <v>16.0322580645161</v>
      </c>
      <c r="Z20" s="16" t="n">
        <f aca="false">(Z2-(Z2/(168+$A20))*$A20)/2</f>
        <v>16.258064516129</v>
      </c>
    </row>
    <row r="21" customFormat="false" ht="12.75" hidden="false" customHeight="false" outlineLevel="0" collapsed="false">
      <c r="A21" s="6" t="n">
        <f aca="false">A20+1</f>
        <v>19</v>
      </c>
      <c r="B21" s="9" t="n">
        <f aca="false">(B2-(B2/(168+$A21))*$A21)/2</f>
        <v>10.7807486631016</v>
      </c>
      <c r="C21" s="10" t="n">
        <f aca="false">(C2-(C2/(168+$A21))*$A21)/2</f>
        <v>11.0053475935829</v>
      </c>
      <c r="D21" s="10" t="n">
        <f aca="false">(D2-(D2/(168+$A21))*$A21)/2</f>
        <v>11.2299465240642</v>
      </c>
      <c r="E21" s="10" t="n">
        <f aca="false">(E2-(E2/(168+$A21))*$A21)/2</f>
        <v>11.4545454545455</v>
      </c>
      <c r="F21" s="10" t="n">
        <f aca="false">(F2-(F2/(168+$A21))*$A21)/2</f>
        <v>11.6791443850267</v>
      </c>
      <c r="G21" s="10" t="n">
        <f aca="false">(G2-(G2/(168+$A21))*$A21)/2</f>
        <v>11.903743315508</v>
      </c>
      <c r="H21" s="10" t="n">
        <f aca="false">(H2-(H2/(168+$A21))*$A21)/2</f>
        <v>12.1283422459893</v>
      </c>
      <c r="I21" s="10" t="n">
        <f aca="false">(I2-(I2/(168+$A21))*$A21)/2</f>
        <v>12.3529411764706</v>
      </c>
      <c r="J21" s="14" t="n">
        <f aca="false">(J2-(J2/(168+$A21))*$A21)/2</f>
        <v>12.5775401069519</v>
      </c>
      <c r="K21" s="10" t="n">
        <f aca="false">(K2-(K2/(168+$A21))*$A21)/2</f>
        <v>12.8021390374332</v>
      </c>
      <c r="L21" s="10" t="n">
        <f aca="false">(L2-(L2/(168+$A21))*$A21)/2</f>
        <v>13.0267379679144</v>
      </c>
      <c r="M21" s="10" t="n">
        <f aca="false">(M2-(M2/(168+$A21))*$A21)/2</f>
        <v>13.2513368983957</v>
      </c>
      <c r="N21" s="10" t="n">
        <f aca="false">(N2-(N2/(168+$A21))*$A21)/2</f>
        <v>13.475935828877</v>
      </c>
      <c r="O21" s="10" t="n">
        <f aca="false">(O2-(O2/(168+$A21))*$A21)/2</f>
        <v>13.7005347593583</v>
      </c>
      <c r="P21" s="10" t="n">
        <f aca="false">(P2-(P2/(168+$A21))*$A21)/2</f>
        <v>13.9251336898396</v>
      </c>
      <c r="Q21" s="10" t="n">
        <f aca="false">(Q2-(Q2/(168+$A21))*$A21)/2</f>
        <v>14.1497326203209</v>
      </c>
      <c r="R21" s="10" t="n">
        <f aca="false">(R2-(R2/(168+$A21))*$A21)/2</f>
        <v>14.3743315508021</v>
      </c>
      <c r="S21" s="10" t="n">
        <f aca="false">(S2-(S2/(168+$A21))*$A21)/2</f>
        <v>14.5989304812834</v>
      </c>
      <c r="T21" s="10" t="n">
        <f aca="false">(T2-(T2/(168+$A21))*$A21)/2</f>
        <v>14.8235294117647</v>
      </c>
      <c r="U21" s="10" t="n">
        <f aca="false">(U2-(U2/(168+$A21))*$A21)/2</f>
        <v>15.048128342246</v>
      </c>
      <c r="V21" s="10" t="n">
        <f aca="false">(V2-(V2/(168+$A21))*$A21)/2</f>
        <v>15.2727272727273</v>
      </c>
      <c r="W21" s="10" t="n">
        <f aca="false">(W2-(W2/(168+$A21))*$A21)/2</f>
        <v>15.4973262032086</v>
      </c>
      <c r="X21" s="10" t="n">
        <f aca="false">(X2-(X2/(168+$A21))*$A21)/2</f>
        <v>15.7219251336898</v>
      </c>
      <c r="Y21" s="15" t="n">
        <f aca="false">(Y2-(Y2/(168+$A21))*$A21)/2</f>
        <v>15.9465240641711</v>
      </c>
      <c r="Z21" s="16" t="n">
        <f aca="false">(Z2-(Z2/(168+$A21))*$A21)/2</f>
        <v>16.1711229946524</v>
      </c>
    </row>
    <row r="22" customFormat="false" ht="12.75" hidden="false" customHeight="false" outlineLevel="0" collapsed="false">
      <c r="A22" s="6" t="n">
        <f aca="false">A21+1</f>
        <v>20</v>
      </c>
      <c r="B22" s="9" t="n">
        <f aca="false">(B2-(B2/(168+$A22))*$A22)/2</f>
        <v>10.7234042553192</v>
      </c>
      <c r="C22" s="10" t="n">
        <f aca="false">(C2-(C2/(168+$A22))*$A22)/2</f>
        <v>10.9468085106383</v>
      </c>
      <c r="D22" s="10" t="n">
        <f aca="false">(D2-(D2/(168+$A22))*$A22)/2</f>
        <v>11.1702127659574</v>
      </c>
      <c r="E22" s="10" t="n">
        <f aca="false">(E2-(E2/(168+$A22))*$A22)/2</f>
        <v>11.3936170212766</v>
      </c>
      <c r="F22" s="10" t="n">
        <f aca="false">(F2-(F2/(168+$A22))*$A22)/2</f>
        <v>11.6170212765957</v>
      </c>
      <c r="G22" s="10" t="n">
        <f aca="false">(G2-(G2/(168+$A22))*$A22)/2</f>
        <v>11.8404255319149</v>
      </c>
      <c r="H22" s="10" t="n">
        <f aca="false">(H2-(H2/(168+$A22))*$A22)/2</f>
        <v>12.063829787234</v>
      </c>
      <c r="I22" s="10" t="n">
        <f aca="false">(I2-(I2/(168+$A22))*$A22)/2</f>
        <v>12.2872340425532</v>
      </c>
      <c r="J22" s="14" t="n">
        <f aca="false">(J2-(J2/(168+$A22))*$A22)/2</f>
        <v>12.5106382978723</v>
      </c>
      <c r="K22" s="14" t="n">
        <f aca="false">(K2-(K2/(168+$A22))*$A22)/2</f>
        <v>12.7340425531915</v>
      </c>
      <c r="L22" s="10" t="n">
        <f aca="false">(L2-(L2/(168+$A22))*$A22)/2</f>
        <v>12.9574468085106</v>
      </c>
      <c r="M22" s="10" t="n">
        <f aca="false">(M2-(M2/(168+$A22))*$A22)/2</f>
        <v>13.1808510638298</v>
      </c>
      <c r="N22" s="10" t="n">
        <f aca="false">(N2-(N2/(168+$A22))*$A22)/2</f>
        <v>13.4042553191489</v>
      </c>
      <c r="O22" s="10" t="n">
        <f aca="false">(O2-(O2/(168+$A22))*$A22)/2</f>
        <v>13.6276595744681</v>
      </c>
      <c r="P22" s="10" t="n">
        <f aca="false">(P2-(P2/(168+$A22))*$A22)/2</f>
        <v>13.8510638297872</v>
      </c>
      <c r="Q22" s="10" t="n">
        <f aca="false">(Q2-(Q2/(168+$A22))*$A22)/2</f>
        <v>14.0744680851064</v>
      </c>
      <c r="R22" s="10" t="n">
        <f aca="false">(R2-(R2/(168+$A22))*$A22)/2</f>
        <v>14.2978723404255</v>
      </c>
      <c r="S22" s="10" t="n">
        <f aca="false">(S2-(S2/(168+$A22))*$A22)/2</f>
        <v>14.5212765957447</v>
      </c>
      <c r="T22" s="10" t="n">
        <f aca="false">(T2-(T2/(168+$A22))*$A22)/2</f>
        <v>14.7446808510638</v>
      </c>
      <c r="U22" s="10" t="n">
        <f aca="false">(U2-(U2/(168+$A22))*$A22)/2</f>
        <v>14.968085106383</v>
      </c>
      <c r="V22" s="10" t="n">
        <f aca="false">(V2-(V2/(168+$A22))*$A22)/2</f>
        <v>15.1914893617021</v>
      </c>
      <c r="W22" s="10" t="n">
        <f aca="false">(W2-(W2/(168+$A22))*$A22)/2</f>
        <v>15.4148936170213</v>
      </c>
      <c r="X22" s="10" t="n">
        <f aca="false">(X2-(X2/(168+$A22))*$A22)/2</f>
        <v>15.6382978723404</v>
      </c>
      <c r="Y22" s="15" t="n">
        <f aca="false">(Y2-(Y2/(168+$A22))*$A22)/2</f>
        <v>15.8617021276596</v>
      </c>
      <c r="Z22" s="16" t="n">
        <f aca="false">(Z2-(Z2/(168+$A22))*$A22)/2</f>
        <v>16.0851063829787</v>
      </c>
    </row>
    <row r="23" customFormat="false" ht="12.75" hidden="false" customHeight="false" outlineLevel="0" collapsed="false">
      <c r="A23" s="6" t="n">
        <f aca="false">A22+1</f>
        <v>21</v>
      </c>
      <c r="B23" s="9" t="n">
        <f aca="false">(B2-(B2/(168+$A23))*$A23)/2</f>
        <v>10.6666666666667</v>
      </c>
      <c r="C23" s="10" t="n">
        <f aca="false">(C2-(C2/(168+$A23))*$A23)/2</f>
        <v>10.8888888888889</v>
      </c>
      <c r="D23" s="10" t="n">
        <f aca="false">(D2-(D2/(168+$A23))*$A23)/2</f>
        <v>11.1111111111111</v>
      </c>
      <c r="E23" s="10" t="n">
        <f aca="false">(E2-(E2/(168+$A23))*$A23)/2</f>
        <v>11.3333333333333</v>
      </c>
      <c r="F23" s="10" t="n">
        <f aca="false">(F2-(F2/(168+$A23))*$A23)/2</f>
        <v>11.5555555555556</v>
      </c>
      <c r="G23" s="10" t="n">
        <f aca="false">(G2-(G2/(168+$A23))*$A23)/2</f>
        <v>11.7777777777778</v>
      </c>
      <c r="H23" s="10" t="n">
        <f aca="false">(H2-(H2/(168+$A23))*$A23)/2</f>
        <v>12</v>
      </c>
      <c r="I23" s="10" t="n">
        <f aca="false">(I2-(I2/(168+$A23))*$A23)/2</f>
        <v>12.2222222222222</v>
      </c>
      <c r="J23" s="10" t="n">
        <f aca="false">(J2-(J2/(168+$A23))*$A23)/2</f>
        <v>12.4444444444444</v>
      </c>
      <c r="K23" s="14" t="n">
        <f aca="false">(K2-(K2/(168+$A23))*$A23)/2</f>
        <v>12.6666666666667</v>
      </c>
      <c r="L23" s="10" t="n">
        <f aca="false">(L2-(L2/(168+$A23))*$A23)/2</f>
        <v>12.8888888888889</v>
      </c>
      <c r="M23" s="10" t="n">
        <f aca="false">(M2-(M2/(168+$A23))*$A23)/2</f>
        <v>13.1111111111111</v>
      </c>
      <c r="N23" s="10" t="n">
        <f aca="false">(N2-(N2/(168+$A23))*$A23)/2</f>
        <v>13.3333333333333</v>
      </c>
      <c r="O23" s="10" t="n">
        <f aca="false">(O2-(O2/(168+$A23))*$A23)/2</f>
        <v>13.5555555555556</v>
      </c>
      <c r="P23" s="10" t="n">
        <f aca="false">(P2-(P2/(168+$A23))*$A23)/2</f>
        <v>13.7777777777778</v>
      </c>
      <c r="Q23" s="10" t="n">
        <f aca="false">(Q2-(Q2/(168+$A23))*$A23)/2</f>
        <v>14</v>
      </c>
      <c r="R23" s="10" t="n">
        <f aca="false">(R2-(R2/(168+$A23))*$A23)/2</f>
        <v>14.2222222222222</v>
      </c>
      <c r="S23" s="10" t="n">
        <f aca="false">(S2-(S2/(168+$A23))*$A23)/2</f>
        <v>14.4444444444444</v>
      </c>
      <c r="T23" s="10" t="n">
        <f aca="false">(T2-(T2/(168+$A23))*$A23)/2</f>
        <v>14.6666666666667</v>
      </c>
      <c r="U23" s="10" t="n">
        <f aca="false">(U2-(U2/(168+$A23))*$A23)/2</f>
        <v>14.8888888888889</v>
      </c>
      <c r="V23" s="10" t="n">
        <f aca="false">(V2-(V2/(168+$A23))*$A23)/2</f>
        <v>15.1111111111111</v>
      </c>
      <c r="W23" s="10" t="n">
        <f aca="false">(W2-(W2/(168+$A23))*$A23)/2</f>
        <v>15.3333333333333</v>
      </c>
      <c r="X23" s="10" t="n">
        <f aca="false">(X2-(X2/(168+$A23))*$A23)/2</f>
        <v>15.5555555555556</v>
      </c>
      <c r="Y23" s="10" t="n">
        <f aca="false">(Y2-(Y2/(168+$A23))*$A23)/2</f>
        <v>15.7777777777778</v>
      </c>
      <c r="Z23" s="16" t="n">
        <f aca="false">(Z2-(Z2/(168+$A23))*$A23)/2</f>
        <v>16</v>
      </c>
    </row>
    <row r="24" customFormat="false" ht="12.75" hidden="false" customHeight="false" outlineLevel="0" collapsed="false">
      <c r="A24" s="6" t="n">
        <f aca="false">A23+1</f>
        <v>22</v>
      </c>
      <c r="B24" s="9" t="n">
        <f aca="false">(B2-(B2/(168+$A24))*$A24)/2</f>
        <v>10.6105263157895</v>
      </c>
      <c r="C24" s="10" t="n">
        <f aca="false">(C2-(C2/(168+$A24))*$A24)/2</f>
        <v>10.8315789473684</v>
      </c>
      <c r="D24" s="10" t="n">
        <f aca="false">(D2-(D2/(168+$A24))*$A24)/2</f>
        <v>11.0526315789474</v>
      </c>
      <c r="E24" s="10" t="n">
        <f aca="false">(E2-(E2/(168+$A24))*$A24)/2</f>
        <v>11.2736842105263</v>
      </c>
      <c r="F24" s="10" t="n">
        <f aca="false">(F2-(F2/(168+$A24))*$A24)/2</f>
        <v>11.4947368421053</v>
      </c>
      <c r="G24" s="10" t="n">
        <f aca="false">(G2-(G2/(168+$A24))*$A24)/2</f>
        <v>11.7157894736842</v>
      </c>
      <c r="H24" s="10" t="n">
        <f aca="false">(H2-(H2/(168+$A24))*$A24)/2</f>
        <v>11.9368421052632</v>
      </c>
      <c r="I24" s="10" t="n">
        <f aca="false">(I2-(I2/(168+$A24))*$A24)/2</f>
        <v>12.1578947368421</v>
      </c>
      <c r="J24" s="10" t="n">
        <f aca="false">(J2-(J2/(168+$A24))*$A24)/2</f>
        <v>12.3789473684211</v>
      </c>
      <c r="K24" s="14" t="n">
        <f aca="false">(K2-(K2/(168+$A24))*$A24)/2</f>
        <v>12.6</v>
      </c>
      <c r="L24" s="10" t="n">
        <f aca="false">(L2-(L2/(168+$A24))*$A24)/2</f>
        <v>12.8210526315789</v>
      </c>
      <c r="M24" s="10" t="n">
        <f aca="false">(M2-(M2/(168+$A24))*$A24)/2</f>
        <v>13.0421052631579</v>
      </c>
      <c r="N24" s="10" t="n">
        <f aca="false">(N2-(N2/(168+$A24))*$A24)/2</f>
        <v>13.2631578947368</v>
      </c>
      <c r="O24" s="10" t="n">
        <f aca="false">(O2-(O2/(168+$A24))*$A24)/2</f>
        <v>13.4842105263158</v>
      </c>
      <c r="P24" s="10" t="n">
        <f aca="false">(P2-(P2/(168+$A24))*$A24)/2</f>
        <v>13.7052631578947</v>
      </c>
      <c r="Q24" s="10" t="n">
        <f aca="false">(Q2-(Q2/(168+$A24))*$A24)/2</f>
        <v>13.9263157894737</v>
      </c>
      <c r="R24" s="10" t="n">
        <f aca="false">(R2-(R2/(168+$A24))*$A24)/2</f>
        <v>14.1473684210526</v>
      </c>
      <c r="S24" s="10" t="n">
        <f aca="false">(S2-(S2/(168+$A24))*$A24)/2</f>
        <v>14.3684210526316</v>
      </c>
      <c r="T24" s="10" t="n">
        <f aca="false">(T2-(T2/(168+$A24))*$A24)/2</f>
        <v>14.5894736842105</v>
      </c>
      <c r="U24" s="10" t="n">
        <f aca="false">(U2-(U2/(168+$A24))*$A24)/2</f>
        <v>14.8105263157895</v>
      </c>
      <c r="V24" s="10" t="n">
        <f aca="false">(V2-(V2/(168+$A24))*$A24)/2</f>
        <v>15.0315789473684</v>
      </c>
      <c r="W24" s="10" t="n">
        <f aca="false">(W2-(W2/(168+$A24))*$A24)/2</f>
        <v>15.2526315789474</v>
      </c>
      <c r="X24" s="10" t="n">
        <f aca="false">(X2-(X2/(168+$A24))*$A24)/2</f>
        <v>15.4736842105263</v>
      </c>
      <c r="Y24" s="10" t="n">
        <f aca="false">(Y2-(Y2/(168+$A24))*$A24)/2</f>
        <v>15.6947368421053</v>
      </c>
      <c r="Z24" s="16" t="n">
        <f aca="false">(Z2-(Z2/(168+$A24))*$A24)/2</f>
        <v>15.9157894736842</v>
      </c>
    </row>
    <row r="25" customFormat="false" ht="12.75" hidden="false" customHeight="false" outlineLevel="0" collapsed="false">
      <c r="A25" s="6" t="n">
        <f aca="false">A24+1</f>
        <v>23</v>
      </c>
      <c r="B25" s="9" t="n">
        <f aca="false">(B2-(B2/(168+$A25))*$A25)/2</f>
        <v>10.5549738219895</v>
      </c>
      <c r="C25" s="10" t="n">
        <f aca="false">(C2-(C2/(168+$A25))*$A25)/2</f>
        <v>10.7748691099476</v>
      </c>
      <c r="D25" s="10" t="n">
        <f aca="false">(D2-(D2/(168+$A25))*$A25)/2</f>
        <v>10.9947643979058</v>
      </c>
      <c r="E25" s="10" t="n">
        <f aca="false">(E2-(E2/(168+$A25))*$A25)/2</f>
        <v>11.2146596858639</v>
      </c>
      <c r="F25" s="10" t="n">
        <f aca="false">(F2-(F2/(168+$A25))*$A25)/2</f>
        <v>11.434554973822</v>
      </c>
      <c r="G25" s="10" t="n">
        <f aca="false">(G2-(G2/(168+$A25))*$A25)/2</f>
        <v>11.6544502617801</v>
      </c>
      <c r="H25" s="10" t="n">
        <f aca="false">(H2-(H2/(168+$A25))*$A25)/2</f>
        <v>11.8743455497382</v>
      </c>
      <c r="I25" s="10" t="n">
        <f aca="false">(I2-(I2/(168+$A25))*$A25)/2</f>
        <v>12.0942408376963</v>
      </c>
      <c r="J25" s="10" t="n">
        <f aca="false">(J2-(J2/(168+$A25))*$A25)/2</f>
        <v>12.3141361256545</v>
      </c>
      <c r="K25" s="14" t="n">
        <f aca="false">(K2-(K2/(168+$A25))*$A25)/2</f>
        <v>12.5340314136126</v>
      </c>
      <c r="L25" s="10" t="n">
        <f aca="false">(L2-(L2/(168+$A25))*$A25)/2</f>
        <v>12.7539267015707</v>
      </c>
      <c r="M25" s="10" t="n">
        <f aca="false">(M2-(M2/(168+$A25))*$A25)/2</f>
        <v>12.9738219895288</v>
      </c>
      <c r="N25" s="10" t="n">
        <f aca="false">(N2-(N2/(168+$A25))*$A25)/2</f>
        <v>13.1937172774869</v>
      </c>
      <c r="O25" s="10" t="n">
        <f aca="false">(O2-(O2/(168+$A25))*$A25)/2</f>
        <v>13.413612565445</v>
      </c>
      <c r="P25" s="10" t="n">
        <f aca="false">(P2-(P2/(168+$A25))*$A25)/2</f>
        <v>13.6335078534031</v>
      </c>
      <c r="Q25" s="10" t="n">
        <f aca="false">(Q2-(Q2/(168+$A25))*$A25)/2</f>
        <v>13.8534031413613</v>
      </c>
      <c r="R25" s="10" t="n">
        <f aca="false">(R2-(R2/(168+$A25))*$A25)/2</f>
        <v>14.0732984293194</v>
      </c>
      <c r="S25" s="10" t="n">
        <f aca="false">(S2-(S2/(168+$A25))*$A25)/2</f>
        <v>14.2931937172775</v>
      </c>
      <c r="T25" s="10" t="n">
        <f aca="false">(T2-(T2/(168+$A25))*$A25)/2</f>
        <v>14.5130890052356</v>
      </c>
      <c r="U25" s="10" t="n">
        <f aca="false">(U2-(U2/(168+$A25))*$A25)/2</f>
        <v>14.7329842931937</v>
      </c>
      <c r="V25" s="10" t="n">
        <f aca="false">(V2-(V2/(168+$A25))*$A25)/2</f>
        <v>14.9528795811518</v>
      </c>
      <c r="W25" s="10" t="n">
        <f aca="false">(W2-(W2/(168+$A25))*$A25)/2</f>
        <v>15.1727748691099</v>
      </c>
      <c r="X25" s="10" t="n">
        <f aca="false">(X2-(X2/(168+$A25))*$A25)/2</f>
        <v>15.3926701570681</v>
      </c>
      <c r="Y25" s="10" t="n">
        <f aca="false">(Y2-(Y2/(168+$A25))*$A25)/2</f>
        <v>15.6125654450262</v>
      </c>
      <c r="Z25" s="17" t="n">
        <f aca="false">(Z2-(Z2/(168+$A25))*$A25)/2</f>
        <v>15.8324607329843</v>
      </c>
    </row>
    <row r="26" customFormat="false" ht="12.75" hidden="false" customHeight="false" outlineLevel="0" collapsed="false">
      <c r="A26" s="6" t="n">
        <f aca="false">A25+1</f>
        <v>24</v>
      </c>
      <c r="B26" s="9" t="n">
        <f aca="false">(B2-(B2/(168+$A26))*$A26)/2</f>
        <v>10.5</v>
      </c>
      <c r="C26" s="10" t="n">
        <f aca="false">(C2-(C2/(168+$A26))*$A26)/2</f>
        <v>10.71875</v>
      </c>
      <c r="D26" s="10" t="n">
        <f aca="false">(D2-(D2/(168+$A26))*$A26)/2</f>
        <v>10.9375</v>
      </c>
      <c r="E26" s="10" t="n">
        <f aca="false">(E2-(E2/(168+$A26))*$A26)/2</f>
        <v>11.15625</v>
      </c>
      <c r="F26" s="10" t="n">
        <f aca="false">(F2-(F2/(168+$A26))*$A26)/2</f>
        <v>11.375</v>
      </c>
      <c r="G26" s="10" t="n">
        <f aca="false">(G2-(G2/(168+$A26))*$A26)/2</f>
        <v>11.59375</v>
      </c>
      <c r="H26" s="10" t="n">
        <f aca="false">(H2-(H2/(168+$A26))*$A26)/2</f>
        <v>11.8125</v>
      </c>
      <c r="I26" s="10" t="n">
        <f aca="false">(I2-(I2/(168+$A26))*$A26)/2</f>
        <v>12.03125</v>
      </c>
      <c r="J26" s="10" t="n">
        <f aca="false">(J2-(J2/(168+$A26))*$A26)/2</f>
        <v>12.25</v>
      </c>
      <c r="K26" s="10" t="n">
        <f aca="false">(K2-(K2/(168+$A26))*$A26)/2</f>
        <v>12.46875</v>
      </c>
      <c r="L26" s="14" t="n">
        <f aca="false">(L2-(L2/(168+$A26))*$A26)/2</f>
        <v>12.6875</v>
      </c>
      <c r="M26" s="10" t="n">
        <f aca="false">(M2-(M2/(168+$A26))*$A26)/2</f>
        <v>12.90625</v>
      </c>
      <c r="N26" s="10" t="n">
        <f aca="false">(N2-(N2/(168+$A26))*$A26)/2</f>
        <v>13.125</v>
      </c>
      <c r="O26" s="10" t="n">
        <f aca="false">(O2-(O2/(168+$A26))*$A26)/2</f>
        <v>13.34375</v>
      </c>
      <c r="P26" s="10" t="n">
        <f aca="false">(P2-(P2/(168+$A26))*$A26)/2</f>
        <v>13.5625</v>
      </c>
      <c r="Q26" s="10" t="n">
        <f aca="false">(Q2-(Q2/(168+$A26))*$A26)/2</f>
        <v>13.78125</v>
      </c>
      <c r="R26" s="10" t="n">
        <f aca="false">(R2-(R2/(168+$A26))*$A26)/2</f>
        <v>14</v>
      </c>
      <c r="S26" s="10" t="n">
        <f aca="false">(S2-(S2/(168+$A26))*$A26)/2</f>
        <v>14.21875</v>
      </c>
      <c r="T26" s="10" t="n">
        <f aca="false">(T2-(T2/(168+$A26))*$A26)/2</f>
        <v>14.4375</v>
      </c>
      <c r="U26" s="10" t="n">
        <f aca="false">(U2-(U2/(168+$A26))*$A26)/2</f>
        <v>14.65625</v>
      </c>
      <c r="V26" s="10" t="n">
        <f aca="false">(V2-(V2/(168+$A26))*$A26)/2</f>
        <v>14.875</v>
      </c>
      <c r="W26" s="10" t="n">
        <f aca="false">(W2-(W2/(168+$A26))*$A26)/2</f>
        <v>15.09375</v>
      </c>
      <c r="X26" s="10" t="n">
        <f aca="false">(X2-(X2/(168+$A26))*$A26)/2</f>
        <v>15.3125</v>
      </c>
      <c r="Y26" s="10" t="n">
        <f aca="false">(Y2-(Y2/(168+$A26))*$A26)/2</f>
        <v>15.53125</v>
      </c>
      <c r="Z26" s="17" t="n">
        <f aca="false">(Z2-(Z2/(168+$A26))*$A26)/2</f>
        <v>15.75</v>
      </c>
    </row>
    <row r="27" customFormat="false" ht="12.75" hidden="false" customHeight="false" outlineLevel="0" collapsed="false">
      <c r="A27" s="6" t="n">
        <f aca="false">A26+1</f>
        <v>25</v>
      </c>
      <c r="B27" s="9" t="n">
        <f aca="false">(B2-(B2/(168+$A27))*$A27)/2</f>
        <v>10.4455958549223</v>
      </c>
      <c r="C27" s="10" t="n">
        <f aca="false">(C2-(C2/(168+$A27))*$A27)/2</f>
        <v>10.6632124352332</v>
      </c>
      <c r="D27" s="10" t="n">
        <f aca="false">(D2-(D2/(168+$A27))*$A27)/2</f>
        <v>10.880829015544</v>
      </c>
      <c r="E27" s="10" t="n">
        <f aca="false">(E2-(E2/(168+$A27))*$A27)/2</f>
        <v>11.0984455958549</v>
      </c>
      <c r="F27" s="10" t="n">
        <f aca="false">(F2-(F2/(168+$A27))*$A27)/2</f>
        <v>11.3160621761658</v>
      </c>
      <c r="G27" s="10" t="n">
        <f aca="false">(G2-(G2/(168+$A27))*$A27)/2</f>
        <v>11.5336787564767</v>
      </c>
      <c r="H27" s="10" t="n">
        <f aca="false">(H2-(H2/(168+$A27))*$A27)/2</f>
        <v>11.7512953367876</v>
      </c>
      <c r="I27" s="10" t="n">
        <f aca="false">(I2-(I2/(168+$A27))*$A27)/2</f>
        <v>11.9689119170984</v>
      </c>
      <c r="J27" s="10" t="n">
        <f aca="false">(J2-(J2/(168+$A27))*$A27)/2</f>
        <v>12.1865284974093</v>
      </c>
      <c r="K27" s="10" t="n">
        <f aca="false">(K2-(K2/(168+$A27))*$A27)/2</f>
        <v>12.4041450777202</v>
      </c>
      <c r="L27" s="14" t="n">
        <f aca="false">(L2-(L2/(168+$A27))*$A27)/2</f>
        <v>12.6217616580311</v>
      </c>
      <c r="M27" s="10" t="n">
        <f aca="false">(M2-(M2/(168+$A27))*$A27)/2</f>
        <v>12.839378238342</v>
      </c>
      <c r="N27" s="10" t="n">
        <f aca="false">(N2-(N2/(168+$A27))*$A27)/2</f>
        <v>13.0569948186529</v>
      </c>
      <c r="O27" s="10" t="n">
        <f aca="false">(O2-(O2/(168+$A27))*$A27)/2</f>
        <v>13.2746113989637</v>
      </c>
      <c r="P27" s="10" t="n">
        <f aca="false">(P2-(P2/(168+$A27))*$A27)/2</f>
        <v>13.4922279792746</v>
      </c>
      <c r="Q27" s="10" t="n">
        <f aca="false">(Q2-(Q2/(168+$A27))*$A27)/2</f>
        <v>13.7098445595855</v>
      </c>
      <c r="R27" s="10" t="n">
        <f aca="false">(R2-(R2/(168+$A27))*$A27)/2</f>
        <v>13.9274611398964</v>
      </c>
      <c r="S27" s="10" t="n">
        <f aca="false">(S2-(S2/(168+$A27))*$A27)/2</f>
        <v>14.1450777202073</v>
      </c>
      <c r="T27" s="10" t="n">
        <f aca="false">(T2-(T2/(168+$A27))*$A27)/2</f>
        <v>14.3626943005181</v>
      </c>
      <c r="U27" s="10" t="n">
        <f aca="false">(U2-(U2/(168+$A27))*$A27)/2</f>
        <v>14.580310880829</v>
      </c>
      <c r="V27" s="10" t="n">
        <f aca="false">(V2-(V2/(168+$A27))*$A27)/2</f>
        <v>14.7979274611399</v>
      </c>
      <c r="W27" s="10" t="n">
        <f aca="false">(W2-(W2/(168+$A27))*$A27)/2</f>
        <v>15.0155440414508</v>
      </c>
      <c r="X27" s="10" t="n">
        <f aca="false">(X2-(X2/(168+$A27))*$A27)/2</f>
        <v>15.2331606217617</v>
      </c>
      <c r="Y27" s="10" t="n">
        <f aca="false">(Y2-(Y2/(168+$A27))*$A27)/2</f>
        <v>15.4507772020725</v>
      </c>
      <c r="Z27" s="17" t="n">
        <f aca="false">(Z2-(Z2/(168+$A27))*$A27)/2</f>
        <v>15.6683937823834</v>
      </c>
    </row>
    <row r="28" customFormat="false" ht="12.75" hidden="false" customHeight="false" outlineLevel="0" collapsed="false">
      <c r="A28" s="6" t="n">
        <f aca="false">A27+1</f>
        <v>26</v>
      </c>
      <c r="B28" s="9" t="n">
        <f aca="false">(B2-(B2/(168+$A28))*$A28)/2</f>
        <v>10.3917525773196</v>
      </c>
      <c r="C28" s="10" t="n">
        <f aca="false">(C2-(C2/(168+$A28))*$A28)/2</f>
        <v>10.6082474226804</v>
      </c>
      <c r="D28" s="10" t="n">
        <f aca="false">(D2-(D2/(168+$A28))*$A28)/2</f>
        <v>10.8247422680412</v>
      </c>
      <c r="E28" s="10" t="n">
        <f aca="false">(E2-(E2/(168+$A28))*$A28)/2</f>
        <v>11.0412371134021</v>
      </c>
      <c r="F28" s="10" t="n">
        <f aca="false">(F2-(F2/(168+$A28))*$A28)/2</f>
        <v>11.2577319587629</v>
      </c>
      <c r="G28" s="10" t="n">
        <f aca="false">(G2-(G2/(168+$A28))*$A28)/2</f>
        <v>11.4742268041237</v>
      </c>
      <c r="H28" s="10" t="n">
        <f aca="false">(H2-(H2/(168+$A28))*$A28)/2</f>
        <v>11.6907216494845</v>
      </c>
      <c r="I28" s="10" t="n">
        <f aca="false">(I2-(I2/(168+$A28))*$A28)/2</f>
        <v>11.9072164948454</v>
      </c>
      <c r="J28" s="10" t="n">
        <f aca="false">(J2-(J2/(168+$A28))*$A28)/2</f>
        <v>12.1237113402062</v>
      </c>
      <c r="K28" s="10" t="n">
        <f aca="false">(K2-(K2/(168+$A28))*$A28)/2</f>
        <v>12.340206185567</v>
      </c>
      <c r="L28" s="14" t="n">
        <f aca="false">(L2-(L2/(168+$A28))*$A28)/2</f>
        <v>12.5567010309278</v>
      </c>
      <c r="M28" s="10" t="n">
        <f aca="false">(M2-(M2/(168+$A28))*$A28)/2</f>
        <v>12.7731958762887</v>
      </c>
      <c r="N28" s="10" t="n">
        <f aca="false">(N2-(N2/(168+$A28))*$A28)/2</f>
        <v>12.9896907216495</v>
      </c>
      <c r="O28" s="10" t="n">
        <f aca="false">(O2-(O2/(168+$A28))*$A28)/2</f>
        <v>13.2061855670103</v>
      </c>
      <c r="P28" s="10" t="n">
        <f aca="false">(P2-(P2/(168+$A28))*$A28)/2</f>
        <v>13.4226804123711</v>
      </c>
      <c r="Q28" s="10" t="n">
        <f aca="false">(Q2-(Q2/(168+$A28))*$A28)/2</f>
        <v>13.639175257732</v>
      </c>
      <c r="R28" s="10" t="n">
        <f aca="false">(R2-(R2/(168+$A28))*$A28)/2</f>
        <v>13.8556701030928</v>
      </c>
      <c r="S28" s="10" t="n">
        <f aca="false">(S2-(S2/(168+$A28))*$A28)/2</f>
        <v>14.0721649484536</v>
      </c>
      <c r="T28" s="10" t="n">
        <f aca="false">(T2-(T2/(168+$A28))*$A28)/2</f>
        <v>14.2886597938144</v>
      </c>
      <c r="U28" s="10" t="n">
        <f aca="false">(U2-(U2/(168+$A28))*$A28)/2</f>
        <v>14.5051546391753</v>
      </c>
      <c r="V28" s="10" t="n">
        <f aca="false">(V2-(V2/(168+$A28))*$A28)/2</f>
        <v>14.7216494845361</v>
      </c>
      <c r="W28" s="10" t="n">
        <f aca="false">(W2-(W2/(168+$A28))*$A28)/2</f>
        <v>14.9381443298969</v>
      </c>
      <c r="X28" s="10" t="n">
        <f aca="false">(X2-(X2/(168+$A28))*$A28)/2</f>
        <v>15.1546391752577</v>
      </c>
      <c r="Y28" s="10" t="n">
        <f aca="false">(Y2-(Y2/(168+$A28))*$A28)/2</f>
        <v>15.3711340206186</v>
      </c>
      <c r="Z28" s="17" t="n">
        <f aca="false">(Z2-(Z2/(168+$A28))*$A28)/2</f>
        <v>15.5876288659794</v>
      </c>
    </row>
    <row r="29" customFormat="false" ht="12.75" hidden="false" customHeight="false" outlineLevel="0" collapsed="false">
      <c r="A29" s="6" t="n">
        <f aca="false">A28+1</f>
        <v>27</v>
      </c>
      <c r="B29" s="9" t="n">
        <f aca="false">(B2-(B2/(168+$A29))*$A29)/2</f>
        <v>10.3384615384615</v>
      </c>
      <c r="C29" s="10" t="n">
        <f aca="false">(C2-(C2/(168+$A29))*$A29)/2</f>
        <v>10.5538461538462</v>
      </c>
      <c r="D29" s="10" t="n">
        <f aca="false">(D2-(D2/(168+$A29))*$A29)/2</f>
        <v>10.7692307692308</v>
      </c>
      <c r="E29" s="10" t="n">
        <f aca="false">(E2-(E2/(168+$A29))*$A29)/2</f>
        <v>10.9846153846154</v>
      </c>
      <c r="F29" s="10" t="n">
        <f aca="false">(F2-(F2/(168+$A29))*$A29)/2</f>
        <v>11.2</v>
      </c>
      <c r="G29" s="10" t="n">
        <f aca="false">(G2-(G2/(168+$A29))*$A29)/2</f>
        <v>11.4153846153846</v>
      </c>
      <c r="H29" s="10" t="n">
        <f aca="false">(H2-(H2/(168+$A29))*$A29)/2</f>
        <v>11.6307692307692</v>
      </c>
      <c r="I29" s="10" t="n">
        <f aca="false">(I2-(I2/(168+$A29))*$A29)/2</f>
        <v>11.8461538461538</v>
      </c>
      <c r="J29" s="10" t="n">
        <f aca="false">(J2-(J2/(168+$A29))*$A29)/2</f>
        <v>12.0615384615385</v>
      </c>
      <c r="K29" s="10" t="n">
        <f aca="false">(K2-(K2/(168+$A29))*$A29)/2</f>
        <v>12.2769230769231</v>
      </c>
      <c r="L29" s="14" t="n">
        <f aca="false">(L2-(L2/(168+$A29))*$A29)/2</f>
        <v>12.4923076923077</v>
      </c>
      <c r="M29" s="14" t="n">
        <f aca="false">(M2-(M2/(168+$A29))*$A29)/2</f>
        <v>12.7076923076923</v>
      </c>
      <c r="N29" s="10" t="n">
        <f aca="false">(N2-(N2/(168+$A29))*$A29)/2</f>
        <v>12.9230769230769</v>
      </c>
      <c r="O29" s="10" t="n">
        <f aca="false">(O2-(O2/(168+$A29))*$A29)/2</f>
        <v>13.1384615384615</v>
      </c>
      <c r="P29" s="10" t="n">
        <f aca="false">(P2-(P2/(168+$A29))*$A29)/2</f>
        <v>13.3538461538462</v>
      </c>
      <c r="Q29" s="10" t="n">
        <f aca="false">(Q2-(Q2/(168+$A29))*$A29)/2</f>
        <v>13.5692307692308</v>
      </c>
      <c r="R29" s="10" t="n">
        <f aca="false">(R2-(R2/(168+$A29))*$A29)/2</f>
        <v>13.7846153846154</v>
      </c>
      <c r="S29" s="10" t="n">
        <f aca="false">(S2-(S2/(168+$A29))*$A29)/2</f>
        <v>14</v>
      </c>
      <c r="T29" s="10" t="n">
        <f aca="false">(T2-(T2/(168+$A29))*$A29)/2</f>
        <v>14.2153846153846</v>
      </c>
      <c r="U29" s="10" t="n">
        <f aca="false">(U2-(U2/(168+$A29))*$A29)/2</f>
        <v>14.4307692307692</v>
      </c>
      <c r="V29" s="10" t="n">
        <f aca="false">(V2-(V2/(168+$A29))*$A29)/2</f>
        <v>14.6461538461538</v>
      </c>
      <c r="W29" s="10" t="n">
        <f aca="false">(W2-(W2/(168+$A29))*$A29)/2</f>
        <v>14.8615384615385</v>
      </c>
      <c r="X29" s="10" t="n">
        <f aca="false">(X2-(X2/(168+$A29))*$A29)/2</f>
        <v>15.0769230769231</v>
      </c>
      <c r="Y29" s="10" t="n">
        <f aca="false">(Y2-(Y2/(168+$A29))*$A29)/2</f>
        <v>15.2923076923077</v>
      </c>
      <c r="Z29" s="17" t="n">
        <f aca="false">(Z2-(Z2/(168+$A29))*$A29)/2</f>
        <v>15.5076923076923</v>
      </c>
    </row>
    <row r="30" customFormat="false" ht="12.75" hidden="false" customHeight="false" outlineLevel="0" collapsed="false">
      <c r="A30" s="6" t="n">
        <f aca="false">A29+1</f>
        <v>28</v>
      </c>
      <c r="B30" s="9" t="n">
        <f aca="false">(B2-(B2/(168+$A30))*$A30)/2</f>
        <v>10.2857142857143</v>
      </c>
      <c r="C30" s="10" t="n">
        <f aca="false">(C2-(C2/(168+$A30))*$A30)/2</f>
        <v>10.5</v>
      </c>
      <c r="D30" s="10" t="n">
        <f aca="false">(D2-(D2/(168+$A30))*$A30)/2</f>
        <v>10.7142857142857</v>
      </c>
      <c r="E30" s="10" t="n">
        <f aca="false">(E2-(E2/(168+$A30))*$A30)/2</f>
        <v>10.9285714285714</v>
      </c>
      <c r="F30" s="10" t="n">
        <f aca="false">(F2-(F2/(168+$A30))*$A30)/2</f>
        <v>11.1428571428571</v>
      </c>
      <c r="G30" s="10" t="n">
        <f aca="false">(G2-(G2/(168+$A30))*$A30)/2</f>
        <v>11.3571428571429</v>
      </c>
      <c r="H30" s="10" t="n">
        <f aca="false">(H2-(H2/(168+$A30))*$A30)/2</f>
        <v>11.5714285714286</v>
      </c>
      <c r="I30" s="10" t="n">
        <f aca="false">(I2-(I2/(168+$A30))*$A30)/2</f>
        <v>11.7857142857143</v>
      </c>
      <c r="J30" s="10" t="n">
        <f aca="false">(J2-(J2/(168+$A30))*$A30)/2</f>
        <v>12</v>
      </c>
      <c r="K30" s="10" t="n">
        <f aca="false">(K2-(K2/(168+$A30))*$A30)/2</f>
        <v>12.2142857142857</v>
      </c>
      <c r="L30" s="10" t="n">
        <f aca="false">(L2-(L2/(168+$A30))*$A30)/2</f>
        <v>12.4285714285714</v>
      </c>
      <c r="M30" s="14" t="n">
        <f aca="false">(M2-(M2/(168+$A30))*$A30)/2</f>
        <v>12.6428571428571</v>
      </c>
      <c r="N30" s="10" t="n">
        <f aca="false">(N2-(N2/(168+$A30))*$A30)/2</f>
        <v>12.8571428571429</v>
      </c>
      <c r="O30" s="10" t="n">
        <f aca="false">(O2-(O2/(168+$A30))*$A30)/2</f>
        <v>13.0714285714286</v>
      </c>
      <c r="P30" s="10" t="n">
        <f aca="false">(P2-(P2/(168+$A30))*$A30)/2</f>
        <v>13.2857142857143</v>
      </c>
      <c r="Q30" s="10" t="n">
        <f aca="false">(Q2-(Q2/(168+$A30))*$A30)/2</f>
        <v>13.5</v>
      </c>
      <c r="R30" s="10" t="n">
        <f aca="false">(R2-(R2/(168+$A30))*$A30)/2</f>
        <v>13.7142857142857</v>
      </c>
      <c r="S30" s="10" t="n">
        <f aca="false">(S2-(S2/(168+$A30))*$A30)/2</f>
        <v>13.9285714285714</v>
      </c>
      <c r="T30" s="10" t="n">
        <f aca="false">(T2-(T2/(168+$A30))*$A30)/2</f>
        <v>14.1428571428571</v>
      </c>
      <c r="U30" s="10" t="n">
        <f aca="false">(U2-(U2/(168+$A30))*$A30)/2</f>
        <v>14.3571428571429</v>
      </c>
      <c r="V30" s="10" t="n">
        <f aca="false">(V2-(V2/(168+$A30))*$A30)/2</f>
        <v>14.5714285714286</v>
      </c>
      <c r="W30" s="10" t="n">
        <f aca="false">(W2-(W2/(168+$A30))*$A30)/2</f>
        <v>14.7857142857143</v>
      </c>
      <c r="X30" s="10" t="n">
        <f aca="false">(X2-(X2/(168+$A30))*$A30)/2</f>
        <v>15</v>
      </c>
      <c r="Y30" s="10" t="n">
        <f aca="false">(Y2-(Y2/(168+$A30))*$A30)/2</f>
        <v>15.2142857142857</v>
      </c>
      <c r="Z30" s="17" t="n">
        <f aca="false">(Z2-(Z2/(168+$A30))*$A30)/2</f>
        <v>15.4285714285714</v>
      </c>
    </row>
    <row r="31" customFormat="false" ht="12.75" hidden="false" customHeight="false" outlineLevel="0" collapsed="false">
      <c r="A31" s="6" t="n">
        <f aca="false">A30+1</f>
        <v>29</v>
      </c>
      <c r="B31" s="9" t="n">
        <f aca="false">(B2-(B2/(168+$A31))*$A31)/2</f>
        <v>10.2335025380711</v>
      </c>
      <c r="C31" s="10" t="n">
        <f aca="false">(C2-(C2/(168+$A31))*$A31)/2</f>
        <v>10.4467005076142</v>
      </c>
      <c r="D31" s="10" t="n">
        <f aca="false">(D2-(D2/(168+$A31))*$A31)/2</f>
        <v>10.6598984771574</v>
      </c>
      <c r="E31" s="10" t="n">
        <f aca="false">(E2-(E2/(168+$A31))*$A31)/2</f>
        <v>10.8730964467005</v>
      </c>
      <c r="F31" s="10" t="n">
        <f aca="false">(F2-(F2/(168+$A31))*$A31)/2</f>
        <v>11.0862944162437</v>
      </c>
      <c r="G31" s="10" t="n">
        <f aca="false">(G2-(G2/(168+$A31))*$A31)/2</f>
        <v>11.2994923857868</v>
      </c>
      <c r="H31" s="10" t="n">
        <f aca="false">(H2-(H2/(168+$A31))*$A31)/2</f>
        <v>11.51269035533</v>
      </c>
      <c r="I31" s="10" t="n">
        <f aca="false">(I2-(I2/(168+$A31))*$A31)/2</f>
        <v>11.7258883248731</v>
      </c>
      <c r="J31" s="10" t="n">
        <f aca="false">(J2-(J2/(168+$A31))*$A31)/2</f>
        <v>11.9390862944162</v>
      </c>
      <c r="K31" s="10" t="n">
        <f aca="false">(K2-(K2/(168+$A31))*$A31)/2</f>
        <v>12.1522842639594</v>
      </c>
      <c r="L31" s="10" t="n">
        <f aca="false">(L2-(L2/(168+$A31))*$A31)/2</f>
        <v>12.3654822335025</v>
      </c>
      <c r="M31" s="14" t="n">
        <f aca="false">(M2-(M2/(168+$A31))*$A31)/2</f>
        <v>12.5786802030457</v>
      </c>
      <c r="N31" s="10" t="n">
        <f aca="false">(N2-(N2/(168+$A31))*$A31)/2</f>
        <v>12.7918781725888</v>
      </c>
      <c r="O31" s="10" t="n">
        <f aca="false">(O2-(O2/(168+$A31))*$A31)/2</f>
        <v>13.005076142132</v>
      </c>
      <c r="P31" s="10" t="n">
        <f aca="false">(P2-(P2/(168+$A31))*$A31)/2</f>
        <v>13.2182741116751</v>
      </c>
      <c r="Q31" s="10" t="n">
        <f aca="false">(Q2-(Q2/(168+$A31))*$A31)/2</f>
        <v>13.4314720812183</v>
      </c>
      <c r="R31" s="10" t="n">
        <f aca="false">(R2-(R2/(168+$A31))*$A31)/2</f>
        <v>13.6446700507614</v>
      </c>
      <c r="S31" s="10" t="n">
        <f aca="false">(S2-(S2/(168+$A31))*$A31)/2</f>
        <v>13.8578680203046</v>
      </c>
      <c r="T31" s="10" t="n">
        <f aca="false">(T2-(T2/(168+$A31))*$A31)/2</f>
        <v>14.0710659898477</v>
      </c>
      <c r="U31" s="10" t="n">
        <f aca="false">(U2-(U2/(168+$A31))*$A31)/2</f>
        <v>14.2842639593909</v>
      </c>
      <c r="V31" s="10" t="n">
        <f aca="false">(V2-(V2/(168+$A31))*$A31)/2</f>
        <v>14.497461928934</v>
      </c>
      <c r="W31" s="10" t="n">
        <f aca="false">(W2-(W2/(168+$A31))*$A31)/2</f>
        <v>14.7106598984772</v>
      </c>
      <c r="X31" s="10" t="n">
        <f aca="false">(X2-(X2/(168+$A31))*$A31)/2</f>
        <v>14.9238578680203</v>
      </c>
      <c r="Y31" s="10" t="n">
        <f aca="false">(Y2-(Y2/(168+$A31))*$A31)/2</f>
        <v>15.1370558375635</v>
      </c>
      <c r="Z31" s="17" t="n">
        <f aca="false">(Z2-(Z2/(168+$A31))*$A31)/2</f>
        <v>15.3502538071066</v>
      </c>
    </row>
    <row r="32" customFormat="false" ht="12.75" hidden="false" customHeight="false" outlineLevel="0" collapsed="false">
      <c r="A32" s="6" t="n">
        <f aca="false">A31+1</f>
        <v>30</v>
      </c>
      <c r="B32" s="9" t="n">
        <f aca="false">(B2-(B2/(168+$A32))*$A32)/2</f>
        <v>10.1818181818182</v>
      </c>
      <c r="C32" s="10" t="n">
        <f aca="false">(C2-(C2/(168+$A32))*$A32)/2</f>
        <v>10.3939393939394</v>
      </c>
      <c r="D32" s="10" t="n">
        <f aca="false">(D2-(D2/(168+$A32))*$A32)/2</f>
        <v>10.6060606060606</v>
      </c>
      <c r="E32" s="10" t="n">
        <f aca="false">(E2-(E2/(168+$A32))*$A32)/2</f>
        <v>10.8181818181818</v>
      </c>
      <c r="F32" s="10" t="n">
        <f aca="false">(F2-(F2/(168+$A32))*$A32)/2</f>
        <v>11.030303030303</v>
      </c>
      <c r="G32" s="10" t="n">
        <f aca="false">(G2-(G2/(168+$A32))*$A32)/2</f>
        <v>11.2424242424242</v>
      </c>
      <c r="H32" s="10" t="n">
        <f aca="false">(H2-(H2/(168+$A32))*$A32)/2</f>
        <v>11.4545454545455</v>
      </c>
      <c r="I32" s="10" t="n">
        <f aca="false">(I2-(I2/(168+$A32))*$A32)/2</f>
        <v>11.6666666666667</v>
      </c>
      <c r="J32" s="10" t="n">
        <f aca="false">(J2-(J2/(168+$A32))*$A32)/2</f>
        <v>11.8787878787879</v>
      </c>
      <c r="K32" s="10" t="n">
        <f aca="false">(K2-(K2/(168+$A32))*$A32)/2</f>
        <v>12.0909090909091</v>
      </c>
      <c r="L32" s="10" t="n">
        <f aca="false">(L2-(L2/(168+$A32))*$A32)/2</f>
        <v>12.3030303030303</v>
      </c>
      <c r="M32" s="14" t="n">
        <f aca="false">(M2-(M2/(168+$A32))*$A32)/2</f>
        <v>12.5151515151515</v>
      </c>
      <c r="N32" s="14" t="n">
        <f aca="false">(N2-(N2/(168+$A32))*$A32)/2</f>
        <v>12.7272727272727</v>
      </c>
      <c r="O32" s="10" t="n">
        <f aca="false">(O2-(O2/(168+$A32))*$A32)/2</f>
        <v>12.9393939393939</v>
      </c>
      <c r="P32" s="10" t="n">
        <f aca="false">(P2-(P2/(168+$A32))*$A32)/2</f>
        <v>13.1515151515152</v>
      </c>
      <c r="Q32" s="10" t="n">
        <f aca="false">(Q2-(Q2/(168+$A32))*$A32)/2</f>
        <v>13.3636363636364</v>
      </c>
      <c r="R32" s="10" t="n">
        <f aca="false">(R2-(R2/(168+$A32))*$A32)/2</f>
        <v>13.5757575757576</v>
      </c>
      <c r="S32" s="10" t="n">
        <f aca="false">(S2-(S2/(168+$A32))*$A32)/2</f>
        <v>13.7878787878788</v>
      </c>
      <c r="T32" s="10" t="n">
        <f aca="false">(T2-(T2/(168+$A32))*$A32)/2</f>
        <v>14</v>
      </c>
      <c r="U32" s="10" t="n">
        <f aca="false">(U2-(U2/(168+$A32))*$A32)/2</f>
        <v>14.2121212121212</v>
      </c>
      <c r="V32" s="10" t="n">
        <f aca="false">(V2-(V2/(168+$A32))*$A32)/2</f>
        <v>14.4242424242424</v>
      </c>
      <c r="W32" s="10" t="n">
        <f aca="false">(W2-(W2/(168+$A32))*$A32)/2</f>
        <v>14.6363636363636</v>
      </c>
      <c r="X32" s="10" t="n">
        <f aca="false">(X2-(X2/(168+$A32))*$A32)/2</f>
        <v>14.8484848484848</v>
      </c>
      <c r="Y32" s="10" t="n">
        <f aca="false">(Y2-(Y2/(168+$A32))*$A32)/2</f>
        <v>15.0606060606061</v>
      </c>
      <c r="Z32" s="17" t="n">
        <f aca="false">(Z2-(Z2/(168+$A32))*$A32)/2</f>
        <v>15.2727272727273</v>
      </c>
    </row>
    <row r="33" customFormat="false" ht="12.75" hidden="false" customHeight="false" outlineLevel="0" collapsed="false">
      <c r="A33" s="6" t="n">
        <f aca="false">A32+1</f>
        <v>31</v>
      </c>
      <c r="B33" s="9" t="n">
        <f aca="false">(B2-(B2/(168+$A33))*$A33)/2</f>
        <v>10.1306532663317</v>
      </c>
      <c r="C33" s="10" t="n">
        <f aca="false">(C2-(C2/(168+$A33))*$A33)/2</f>
        <v>10.3417085427136</v>
      </c>
      <c r="D33" s="10" t="n">
        <f aca="false">(D2-(D2/(168+$A33))*$A33)/2</f>
        <v>10.5527638190955</v>
      </c>
      <c r="E33" s="10" t="n">
        <f aca="false">(E2-(E2/(168+$A33))*$A33)/2</f>
        <v>10.7638190954774</v>
      </c>
      <c r="F33" s="10" t="n">
        <f aca="false">(F2-(F2/(168+$A33))*$A33)/2</f>
        <v>10.9748743718593</v>
      </c>
      <c r="G33" s="10" t="n">
        <f aca="false">(G2-(G2/(168+$A33))*$A33)/2</f>
        <v>11.1859296482412</v>
      </c>
      <c r="H33" s="10" t="n">
        <f aca="false">(H2-(H2/(168+$A33))*$A33)/2</f>
        <v>11.3969849246231</v>
      </c>
      <c r="I33" s="10" t="n">
        <f aca="false">(I2-(I2/(168+$A33))*$A33)/2</f>
        <v>11.608040201005</v>
      </c>
      <c r="J33" s="10" t="n">
        <f aca="false">(J2-(J2/(168+$A33))*$A33)/2</f>
        <v>11.8190954773869</v>
      </c>
      <c r="K33" s="10" t="n">
        <f aca="false">(K2-(K2/(168+$A33))*$A33)/2</f>
        <v>12.0301507537688</v>
      </c>
      <c r="L33" s="10" t="n">
        <f aca="false">(L2-(L2/(168+$A33))*$A33)/2</f>
        <v>12.2412060301508</v>
      </c>
      <c r="M33" s="14" t="n">
        <f aca="false">(M2-(M2/(168+$A33))*$A33)/2</f>
        <v>12.4522613065327</v>
      </c>
      <c r="N33" s="14" t="n">
        <f aca="false">(N2-(N2/(168+$A33))*$A33)/2</f>
        <v>12.6633165829146</v>
      </c>
      <c r="O33" s="10" t="n">
        <f aca="false">(O2-(O2/(168+$A33))*$A33)/2</f>
        <v>12.8743718592965</v>
      </c>
      <c r="P33" s="10" t="n">
        <f aca="false">(P2-(P2/(168+$A33))*$A33)/2</f>
        <v>13.0854271356784</v>
      </c>
      <c r="Q33" s="10" t="n">
        <f aca="false">(Q2-(Q2/(168+$A33))*$A33)/2</f>
        <v>13.2964824120603</v>
      </c>
      <c r="R33" s="10" t="n">
        <f aca="false">(R2-(R2/(168+$A33))*$A33)/2</f>
        <v>13.5075376884422</v>
      </c>
      <c r="S33" s="10" t="n">
        <f aca="false">(S2-(S2/(168+$A33))*$A33)/2</f>
        <v>13.7185929648241</v>
      </c>
      <c r="T33" s="10" t="n">
        <f aca="false">(T2-(T2/(168+$A33))*$A33)/2</f>
        <v>13.929648241206</v>
      </c>
      <c r="U33" s="10" t="n">
        <f aca="false">(U2-(U2/(168+$A33))*$A33)/2</f>
        <v>14.1407035175879</v>
      </c>
      <c r="V33" s="10" t="n">
        <f aca="false">(V2-(V2/(168+$A33))*$A33)/2</f>
        <v>14.3517587939699</v>
      </c>
      <c r="W33" s="10" t="n">
        <f aca="false">(W2-(W2/(168+$A33))*$A33)/2</f>
        <v>14.5628140703518</v>
      </c>
      <c r="X33" s="10" t="n">
        <f aca="false">(X2-(X2/(168+$A33))*$A33)/2</f>
        <v>14.7738693467337</v>
      </c>
      <c r="Y33" s="10" t="n">
        <f aca="false">(Y2-(Y2/(168+$A33))*$A33)/2</f>
        <v>14.9849246231156</v>
      </c>
      <c r="Z33" s="17" t="n">
        <f aca="false">(Z2-(Z2/(168+$A33))*$A33)/2</f>
        <v>15.1959798994975</v>
      </c>
    </row>
    <row r="34" customFormat="false" ht="12.75" hidden="false" customHeight="false" outlineLevel="0" collapsed="false">
      <c r="A34" s="6" t="n">
        <f aca="false">A33+1</f>
        <v>32</v>
      </c>
      <c r="B34" s="9" t="n">
        <f aca="false">(B2-(B2/(168+$A34))*$A34)/2</f>
        <v>10.08</v>
      </c>
      <c r="C34" s="10" t="n">
        <f aca="false">(C2-(C2/(168+$A34))*$A34)/2</f>
        <v>10.29</v>
      </c>
      <c r="D34" s="10" t="n">
        <f aca="false">(D2-(D2/(168+$A34))*$A34)/2</f>
        <v>10.5</v>
      </c>
      <c r="E34" s="10" t="n">
        <f aca="false">(E2-(E2/(168+$A34))*$A34)/2</f>
        <v>10.71</v>
      </c>
      <c r="F34" s="10" t="n">
        <f aca="false">(F2-(F2/(168+$A34))*$A34)/2</f>
        <v>10.92</v>
      </c>
      <c r="G34" s="10" t="n">
        <f aca="false">(G2-(G2/(168+$A34))*$A34)/2</f>
        <v>11.13</v>
      </c>
      <c r="H34" s="10" t="n">
        <f aca="false">(H2-(H2/(168+$A34))*$A34)/2</f>
        <v>11.34</v>
      </c>
      <c r="I34" s="10" t="n">
        <f aca="false">(I2-(I2/(168+$A34))*$A34)/2</f>
        <v>11.55</v>
      </c>
      <c r="J34" s="10" t="n">
        <f aca="false">(J2-(J2/(168+$A34))*$A34)/2</f>
        <v>11.76</v>
      </c>
      <c r="K34" s="10" t="n">
        <f aca="false">(K2-(K2/(168+$A34))*$A34)/2</f>
        <v>11.97</v>
      </c>
      <c r="L34" s="10" t="n">
        <f aca="false">(L2-(L2/(168+$A34))*$A34)/2</f>
        <v>12.18</v>
      </c>
      <c r="M34" s="10" t="n">
        <f aca="false">(M2-(M2/(168+$A34))*$A34)/2</f>
        <v>12.39</v>
      </c>
      <c r="N34" s="14" t="n">
        <f aca="false">(N2-(N2/(168+$A34))*$A34)/2</f>
        <v>12.6</v>
      </c>
      <c r="O34" s="10" t="n">
        <f aca="false">(O2-(O2/(168+$A34))*$A34)/2</f>
        <v>12.81</v>
      </c>
      <c r="P34" s="10" t="n">
        <f aca="false">(P2-(P2/(168+$A34))*$A34)/2</f>
        <v>13.02</v>
      </c>
      <c r="Q34" s="10" t="n">
        <f aca="false">(Q2-(Q2/(168+$A34))*$A34)/2</f>
        <v>13.23</v>
      </c>
      <c r="R34" s="10" t="n">
        <f aca="false">(R2-(R2/(168+$A34))*$A34)/2</f>
        <v>13.44</v>
      </c>
      <c r="S34" s="10" t="n">
        <f aca="false">(S2-(S2/(168+$A34))*$A34)/2</f>
        <v>13.65</v>
      </c>
      <c r="T34" s="10" t="n">
        <f aca="false">(T2-(T2/(168+$A34))*$A34)/2</f>
        <v>13.86</v>
      </c>
      <c r="U34" s="10" t="n">
        <f aca="false">(U2-(U2/(168+$A34))*$A34)/2</f>
        <v>14.07</v>
      </c>
      <c r="V34" s="10" t="n">
        <f aca="false">(V2-(V2/(168+$A34))*$A34)/2</f>
        <v>14.28</v>
      </c>
      <c r="W34" s="10" t="n">
        <f aca="false">(W2-(W2/(168+$A34))*$A34)/2</f>
        <v>14.49</v>
      </c>
      <c r="X34" s="10" t="n">
        <f aca="false">(X2-(X2/(168+$A34))*$A34)/2</f>
        <v>14.7</v>
      </c>
      <c r="Y34" s="10" t="n">
        <f aca="false">(Y2-(Y2/(168+$A34))*$A34)/2</f>
        <v>14.91</v>
      </c>
      <c r="Z34" s="17" t="n">
        <f aca="false">(Z2-(Z2/(168+$A34))*$A34)/2</f>
        <v>15.12</v>
      </c>
    </row>
    <row r="35" customFormat="false" ht="12.75" hidden="false" customHeight="false" outlineLevel="0" collapsed="false">
      <c r="A35" s="6" t="n">
        <f aca="false">A34+1</f>
        <v>33</v>
      </c>
      <c r="B35" s="18" t="n">
        <f aca="false">(B2-(B2/(168+$A35))*$A35)/2</f>
        <v>10.0298507462687</v>
      </c>
      <c r="C35" s="10" t="n">
        <f aca="false">(C2-(C2/(168+$A35))*$A35)/2</f>
        <v>10.2388059701493</v>
      </c>
      <c r="D35" s="10" t="n">
        <f aca="false">(D2-(D2/(168+$A35))*$A35)/2</f>
        <v>10.4477611940299</v>
      </c>
      <c r="E35" s="10" t="n">
        <f aca="false">(E2-(E2/(168+$A35))*$A35)/2</f>
        <v>10.6567164179104</v>
      </c>
      <c r="F35" s="10" t="n">
        <f aca="false">(F2-(F2/(168+$A35))*$A35)/2</f>
        <v>10.865671641791</v>
      </c>
      <c r="G35" s="10" t="n">
        <f aca="false">(G2-(G2/(168+$A35))*$A35)/2</f>
        <v>11.0746268656716</v>
      </c>
      <c r="H35" s="10" t="n">
        <f aca="false">(H2-(H2/(168+$A35))*$A35)/2</f>
        <v>11.2835820895522</v>
      </c>
      <c r="I35" s="10" t="n">
        <f aca="false">(I2-(I2/(168+$A35))*$A35)/2</f>
        <v>11.4925373134328</v>
      </c>
      <c r="J35" s="10" t="n">
        <f aca="false">(J2-(J2/(168+$A35))*$A35)/2</f>
        <v>11.7014925373134</v>
      </c>
      <c r="K35" s="10" t="n">
        <f aca="false">(K2-(K2/(168+$A35))*$A35)/2</f>
        <v>11.910447761194</v>
      </c>
      <c r="L35" s="10" t="n">
        <f aca="false">(L2-(L2/(168+$A35))*$A35)/2</f>
        <v>12.1194029850746</v>
      </c>
      <c r="M35" s="10" t="n">
        <f aca="false">(M2-(M2/(168+$A35))*$A35)/2</f>
        <v>12.3283582089552</v>
      </c>
      <c r="N35" s="14" t="n">
        <f aca="false">(N2-(N2/(168+$A35))*$A35)/2</f>
        <v>12.5373134328358</v>
      </c>
      <c r="O35" s="14" t="n">
        <f aca="false">(O2-(O2/(168+$A35))*$A35)/2</f>
        <v>12.7462686567164</v>
      </c>
      <c r="P35" s="10" t="n">
        <f aca="false">(P2-(P2/(168+$A35))*$A35)/2</f>
        <v>12.955223880597</v>
      </c>
      <c r="Q35" s="10" t="n">
        <f aca="false">(Q2-(Q2/(168+$A35))*$A35)/2</f>
        <v>13.1641791044776</v>
      </c>
      <c r="R35" s="10" t="n">
        <f aca="false">(R2-(R2/(168+$A35))*$A35)/2</f>
        <v>13.3731343283582</v>
      </c>
      <c r="S35" s="10" t="n">
        <f aca="false">(S2-(S2/(168+$A35))*$A35)/2</f>
        <v>13.5820895522388</v>
      </c>
      <c r="T35" s="10" t="n">
        <f aca="false">(T2-(T2/(168+$A35))*$A35)/2</f>
        <v>13.7910447761194</v>
      </c>
      <c r="U35" s="10" t="n">
        <f aca="false">(U2-(U2/(168+$A35))*$A35)/2</f>
        <v>14</v>
      </c>
      <c r="V35" s="10" t="n">
        <f aca="false">(V2-(V2/(168+$A35))*$A35)/2</f>
        <v>14.2089552238806</v>
      </c>
      <c r="W35" s="10" t="n">
        <f aca="false">(W2-(W2/(168+$A35))*$A35)/2</f>
        <v>14.4179104477612</v>
      </c>
      <c r="X35" s="10" t="n">
        <f aca="false">(X2-(X2/(168+$A35))*$A35)/2</f>
        <v>14.6268656716418</v>
      </c>
      <c r="Y35" s="10" t="n">
        <f aca="false">(Y2-(Y2/(168+$A35))*$A35)/2</f>
        <v>14.8358208955224</v>
      </c>
      <c r="Z35" s="17" t="n">
        <f aca="false">(Z2-(Z2/(168+$A35))*$A35)/2</f>
        <v>15.044776119403</v>
      </c>
    </row>
    <row r="36" customFormat="false" ht="12.75" hidden="false" customHeight="false" outlineLevel="0" collapsed="false">
      <c r="A36" s="6" t="n">
        <f aca="false">A35+1</f>
        <v>34</v>
      </c>
      <c r="B36" s="18" t="n">
        <f aca="false">(B2-(B2/(168+$A36))*$A36)/2</f>
        <v>9.98019801980198</v>
      </c>
      <c r="C36" s="10" t="n">
        <f aca="false">(C2-(C2/(168+$A36))*$A36)/2</f>
        <v>10.1881188118812</v>
      </c>
      <c r="D36" s="10" t="n">
        <f aca="false">(D2-(D2/(168+$A36))*$A36)/2</f>
        <v>10.3960396039604</v>
      </c>
      <c r="E36" s="10" t="n">
        <f aca="false">(E2-(E2/(168+$A36))*$A36)/2</f>
        <v>10.6039603960396</v>
      </c>
      <c r="F36" s="10" t="n">
        <f aca="false">(F2-(F2/(168+$A36))*$A36)/2</f>
        <v>10.8118811881188</v>
      </c>
      <c r="G36" s="10" t="n">
        <f aca="false">(G2-(G2/(168+$A36))*$A36)/2</f>
        <v>11.019801980198</v>
      </c>
      <c r="H36" s="10" t="n">
        <f aca="false">(H2-(H2/(168+$A36))*$A36)/2</f>
        <v>11.2277227722772</v>
      </c>
      <c r="I36" s="10" t="n">
        <f aca="false">(I2-(I2/(168+$A36))*$A36)/2</f>
        <v>11.4356435643564</v>
      </c>
      <c r="J36" s="10" t="n">
        <f aca="false">(J2-(J2/(168+$A36))*$A36)/2</f>
        <v>11.6435643564356</v>
      </c>
      <c r="K36" s="10" t="n">
        <f aca="false">(K2-(K2/(168+$A36))*$A36)/2</f>
        <v>11.8514851485149</v>
      </c>
      <c r="L36" s="10" t="n">
        <f aca="false">(L2-(L2/(168+$A36))*$A36)/2</f>
        <v>12.0594059405941</v>
      </c>
      <c r="M36" s="10" t="n">
        <f aca="false">(M2-(M2/(168+$A36))*$A36)/2</f>
        <v>12.2673267326733</v>
      </c>
      <c r="N36" s="14" t="n">
        <f aca="false">(N2-(N2/(168+$A36))*$A36)/2</f>
        <v>12.4752475247525</v>
      </c>
      <c r="O36" s="14" t="n">
        <f aca="false">(O2-(O2/(168+$A36))*$A36)/2</f>
        <v>12.6831683168317</v>
      </c>
      <c r="P36" s="10" t="n">
        <f aca="false">(P2-(P2/(168+$A36))*$A36)/2</f>
        <v>12.8910891089109</v>
      </c>
      <c r="Q36" s="10" t="n">
        <f aca="false">(Q2-(Q2/(168+$A36))*$A36)/2</f>
        <v>13.0990099009901</v>
      </c>
      <c r="R36" s="10" t="n">
        <f aca="false">(R2-(R2/(168+$A36))*$A36)/2</f>
        <v>13.3069306930693</v>
      </c>
      <c r="S36" s="10" t="n">
        <f aca="false">(S2-(S2/(168+$A36))*$A36)/2</f>
        <v>13.5148514851485</v>
      </c>
      <c r="T36" s="10" t="n">
        <f aca="false">(T2-(T2/(168+$A36))*$A36)/2</f>
        <v>13.7227722772277</v>
      </c>
      <c r="U36" s="10" t="n">
        <f aca="false">(U2-(U2/(168+$A36))*$A36)/2</f>
        <v>13.9306930693069</v>
      </c>
      <c r="V36" s="10" t="n">
        <f aca="false">(V2-(V2/(168+$A36))*$A36)/2</f>
        <v>14.1386138613861</v>
      </c>
      <c r="W36" s="10" t="n">
        <f aca="false">(W2-(W2/(168+$A36))*$A36)/2</f>
        <v>14.3465346534653</v>
      </c>
      <c r="X36" s="10" t="n">
        <f aca="false">(X2-(X2/(168+$A36))*$A36)/2</f>
        <v>14.5544554455446</v>
      </c>
      <c r="Y36" s="10" t="n">
        <f aca="false">(Y2-(Y2/(168+$A36))*$A36)/2</f>
        <v>14.7623762376238</v>
      </c>
      <c r="Z36" s="17" t="n">
        <f aca="false">(Z2-(Z2/(168+$A36))*$A36)/2</f>
        <v>14.970297029703</v>
      </c>
    </row>
    <row r="37" customFormat="false" ht="12.75" hidden="false" customHeight="false" outlineLevel="0" collapsed="false">
      <c r="A37" s="6" t="n">
        <f aca="false">A36+1</f>
        <v>35</v>
      </c>
      <c r="B37" s="18" t="n">
        <f aca="false">(B2-(B2/(168+$A37))*$A37)/2</f>
        <v>9.93103448275862</v>
      </c>
      <c r="C37" s="10" t="n">
        <f aca="false">(C2-(C2/(168+$A37))*$A37)/2</f>
        <v>10.1379310344828</v>
      </c>
      <c r="D37" s="10" t="n">
        <f aca="false">(D2-(D2/(168+$A37))*$A37)/2</f>
        <v>10.3448275862069</v>
      </c>
      <c r="E37" s="10" t="n">
        <f aca="false">(E2-(E2/(168+$A37))*$A37)/2</f>
        <v>10.551724137931</v>
      </c>
      <c r="F37" s="10" t="n">
        <f aca="false">(F2-(F2/(168+$A37))*$A37)/2</f>
        <v>10.7586206896552</v>
      </c>
      <c r="G37" s="10" t="n">
        <f aca="false">(G2-(G2/(168+$A37))*$A37)/2</f>
        <v>10.9655172413793</v>
      </c>
      <c r="H37" s="10" t="n">
        <f aca="false">(H2-(H2/(168+$A37))*$A37)/2</f>
        <v>11.1724137931034</v>
      </c>
      <c r="I37" s="10" t="n">
        <f aca="false">(I2-(I2/(168+$A37))*$A37)/2</f>
        <v>11.3793103448276</v>
      </c>
      <c r="J37" s="10" t="n">
        <f aca="false">(J2-(J2/(168+$A37))*$A37)/2</f>
        <v>11.5862068965517</v>
      </c>
      <c r="K37" s="10" t="n">
        <f aca="false">(K2-(K2/(168+$A37))*$A37)/2</f>
        <v>11.7931034482759</v>
      </c>
      <c r="L37" s="10" t="n">
        <f aca="false">(L2-(L2/(168+$A37))*$A37)/2</f>
        <v>12</v>
      </c>
      <c r="M37" s="10" t="n">
        <f aca="false">(M2-(M2/(168+$A37))*$A37)/2</f>
        <v>12.2068965517241</v>
      </c>
      <c r="N37" s="10" t="n">
        <f aca="false">(N2-(N2/(168+$A37))*$A37)/2</f>
        <v>12.4137931034483</v>
      </c>
      <c r="O37" s="14" t="n">
        <f aca="false">(O2-(O2/(168+$A37))*$A37)/2</f>
        <v>12.6206896551724</v>
      </c>
      <c r="P37" s="10" t="n">
        <f aca="false">(P2-(P2/(168+$A37))*$A37)/2</f>
        <v>12.8275862068966</v>
      </c>
      <c r="Q37" s="10" t="n">
        <f aca="false">(Q2-(Q2/(168+$A37))*$A37)/2</f>
        <v>13.0344827586207</v>
      </c>
      <c r="R37" s="10" t="n">
        <f aca="false">(R2-(R2/(168+$A37))*$A37)/2</f>
        <v>13.2413793103448</v>
      </c>
      <c r="S37" s="10" t="n">
        <f aca="false">(S2-(S2/(168+$A37))*$A37)/2</f>
        <v>13.448275862069</v>
      </c>
      <c r="T37" s="10" t="n">
        <f aca="false">(T2-(T2/(168+$A37))*$A37)/2</f>
        <v>13.6551724137931</v>
      </c>
      <c r="U37" s="10" t="n">
        <f aca="false">(U2-(U2/(168+$A37))*$A37)/2</f>
        <v>13.8620689655172</v>
      </c>
      <c r="V37" s="10" t="n">
        <f aca="false">(V2-(V2/(168+$A37))*$A37)/2</f>
        <v>14.0689655172414</v>
      </c>
      <c r="W37" s="10" t="n">
        <f aca="false">(W2-(W2/(168+$A37))*$A37)/2</f>
        <v>14.2758620689655</v>
      </c>
      <c r="X37" s="10" t="n">
        <f aca="false">(X2-(X2/(168+$A37))*$A37)/2</f>
        <v>14.4827586206897</v>
      </c>
      <c r="Y37" s="10" t="n">
        <f aca="false">(Y2-(Y2/(168+$A37))*$A37)/2</f>
        <v>14.6896551724138</v>
      </c>
      <c r="Z37" s="17" t="n">
        <f aca="false">(Z2-(Z2/(168+$A37))*$A37)/2</f>
        <v>14.8965517241379</v>
      </c>
    </row>
    <row r="38" customFormat="false" ht="12.75" hidden="false" customHeight="false" outlineLevel="0" collapsed="false">
      <c r="A38" s="6" t="n">
        <f aca="false">A37+1</f>
        <v>36</v>
      </c>
      <c r="B38" s="18" t="n">
        <f aca="false">(B2-(B2/(168+$A38))*$A38)/2</f>
        <v>9.88235294117647</v>
      </c>
      <c r="C38" s="10" t="n">
        <f aca="false">(C2-(C2/(168+$A38))*$A38)/2</f>
        <v>10.0882352941176</v>
      </c>
      <c r="D38" s="10" t="n">
        <f aca="false">(D2-(D2/(168+$A38))*$A38)/2</f>
        <v>10.2941176470588</v>
      </c>
      <c r="E38" s="10" t="n">
        <f aca="false">(E2-(E2/(168+$A38))*$A38)/2</f>
        <v>10.5</v>
      </c>
      <c r="F38" s="10" t="n">
        <f aca="false">(F2-(F2/(168+$A38))*$A38)/2</f>
        <v>10.7058823529412</v>
      </c>
      <c r="G38" s="10" t="n">
        <f aca="false">(G2-(G2/(168+$A38))*$A38)/2</f>
        <v>10.9117647058824</v>
      </c>
      <c r="H38" s="10" t="n">
        <f aca="false">(H2-(H2/(168+$A38))*$A38)/2</f>
        <v>11.1176470588235</v>
      </c>
      <c r="I38" s="10" t="n">
        <f aca="false">(I2-(I2/(168+$A38))*$A38)/2</f>
        <v>11.3235294117647</v>
      </c>
      <c r="J38" s="10" t="n">
        <f aca="false">(J2-(J2/(168+$A38))*$A38)/2</f>
        <v>11.5294117647059</v>
      </c>
      <c r="K38" s="10" t="n">
        <f aca="false">(K2-(K2/(168+$A38))*$A38)/2</f>
        <v>11.7352941176471</v>
      </c>
      <c r="L38" s="10" t="n">
        <f aca="false">(L2-(L2/(168+$A38))*$A38)/2</f>
        <v>11.9411764705882</v>
      </c>
      <c r="M38" s="10" t="n">
        <f aca="false">(M2-(M2/(168+$A38))*$A38)/2</f>
        <v>12.1470588235294</v>
      </c>
      <c r="N38" s="10" t="n">
        <f aca="false">(N2-(N2/(168+$A38))*$A38)/2</f>
        <v>12.3529411764706</v>
      </c>
      <c r="O38" s="14" t="n">
        <f aca="false">(O2-(O2/(168+$A38))*$A38)/2</f>
        <v>12.5588235294118</v>
      </c>
      <c r="P38" s="10" t="n">
        <f aca="false">(P2-(P2/(168+$A38))*$A38)/2</f>
        <v>12.7647058823529</v>
      </c>
      <c r="Q38" s="10" t="n">
        <f aca="false">(Q2-(Q2/(168+$A38))*$A38)/2</f>
        <v>12.9705882352941</v>
      </c>
      <c r="R38" s="10" t="n">
        <f aca="false">(R2-(R2/(168+$A38))*$A38)/2</f>
        <v>13.1764705882353</v>
      </c>
      <c r="S38" s="10" t="n">
        <f aca="false">(S2-(S2/(168+$A38))*$A38)/2</f>
        <v>13.3823529411765</v>
      </c>
      <c r="T38" s="10" t="n">
        <f aca="false">(T2-(T2/(168+$A38))*$A38)/2</f>
        <v>13.5882352941176</v>
      </c>
      <c r="U38" s="10" t="n">
        <f aca="false">(U2-(U2/(168+$A38))*$A38)/2</f>
        <v>13.7941176470588</v>
      </c>
      <c r="V38" s="10" t="n">
        <f aca="false">(V2-(V2/(168+$A38))*$A38)/2</f>
        <v>14</v>
      </c>
      <c r="W38" s="10" t="n">
        <f aca="false">(W2-(W2/(168+$A38))*$A38)/2</f>
        <v>14.2058823529412</v>
      </c>
      <c r="X38" s="10" t="n">
        <f aca="false">(X2-(X2/(168+$A38))*$A38)/2</f>
        <v>14.4117647058824</v>
      </c>
      <c r="Y38" s="10" t="n">
        <f aca="false">(Y2-(Y2/(168+$A38))*$A38)/2</f>
        <v>14.6176470588235</v>
      </c>
      <c r="Z38" s="17" t="n">
        <f aca="false">(Z2-(Z2/(168+$A38))*$A38)/2</f>
        <v>14.8235294117647</v>
      </c>
    </row>
    <row r="39" customFormat="false" ht="12.75" hidden="false" customHeight="false" outlineLevel="0" collapsed="false">
      <c r="A39" s="6" t="n">
        <f aca="false">A38+1</f>
        <v>37</v>
      </c>
      <c r="B39" s="18" t="n">
        <f aca="false">(B2-(B2/(168+$A39))*$A39)/2</f>
        <v>9.83414634146341</v>
      </c>
      <c r="C39" s="15" t="n">
        <f aca="false">(C2-(C2/(168+$A39))*$A39)/2</f>
        <v>10.0390243902439</v>
      </c>
      <c r="D39" s="10" t="n">
        <f aca="false">(D2-(D2/(168+$A39))*$A39)/2</f>
        <v>10.2439024390244</v>
      </c>
      <c r="E39" s="10" t="n">
        <f aca="false">(E2-(E2/(168+$A39))*$A39)/2</f>
        <v>10.4487804878049</v>
      </c>
      <c r="F39" s="10" t="n">
        <f aca="false">(F2-(F2/(168+$A39))*$A39)/2</f>
        <v>10.6536585365854</v>
      </c>
      <c r="G39" s="10" t="n">
        <f aca="false">(G2-(G2/(168+$A39))*$A39)/2</f>
        <v>10.8585365853659</v>
      </c>
      <c r="H39" s="10" t="n">
        <f aca="false">(H2-(H2/(168+$A39))*$A39)/2</f>
        <v>11.0634146341463</v>
      </c>
      <c r="I39" s="10" t="n">
        <f aca="false">(I2-(I2/(168+$A39))*$A39)/2</f>
        <v>11.2682926829268</v>
      </c>
      <c r="J39" s="10" t="n">
        <f aca="false">(J2-(J2/(168+$A39))*$A39)/2</f>
        <v>11.4731707317073</v>
      </c>
      <c r="K39" s="10" t="n">
        <f aca="false">(K2-(K2/(168+$A39))*$A39)/2</f>
        <v>11.6780487804878</v>
      </c>
      <c r="L39" s="10" t="n">
        <f aca="false">(L2-(L2/(168+$A39))*$A39)/2</f>
        <v>11.8829268292683</v>
      </c>
      <c r="M39" s="10" t="n">
        <f aca="false">(M2-(M2/(168+$A39))*$A39)/2</f>
        <v>12.0878048780488</v>
      </c>
      <c r="N39" s="10" t="n">
        <f aca="false">(N2-(N2/(168+$A39))*$A39)/2</f>
        <v>12.2926829268293</v>
      </c>
      <c r="O39" s="14" t="n">
        <f aca="false">(O2-(O2/(168+$A39))*$A39)/2</f>
        <v>12.4975609756098</v>
      </c>
      <c r="P39" s="14" t="n">
        <f aca="false">(P2-(P2/(168+$A39))*$A39)/2</f>
        <v>12.7024390243902</v>
      </c>
      <c r="Q39" s="10" t="n">
        <f aca="false">(Q2-(Q2/(168+$A39))*$A39)/2</f>
        <v>12.9073170731707</v>
      </c>
      <c r="R39" s="10" t="n">
        <f aca="false">(R2-(R2/(168+$A39))*$A39)/2</f>
        <v>13.1121951219512</v>
      </c>
      <c r="S39" s="10" t="n">
        <f aca="false">(S2-(S2/(168+$A39))*$A39)/2</f>
        <v>13.3170731707317</v>
      </c>
      <c r="T39" s="10" t="n">
        <f aca="false">(T2-(T2/(168+$A39))*$A39)/2</f>
        <v>13.5219512195122</v>
      </c>
      <c r="U39" s="10" t="n">
        <f aca="false">(U2-(U2/(168+$A39))*$A39)/2</f>
        <v>13.7268292682927</v>
      </c>
      <c r="V39" s="10" t="n">
        <f aca="false">(V2-(V2/(168+$A39))*$A39)/2</f>
        <v>13.9317073170732</v>
      </c>
      <c r="W39" s="10" t="n">
        <f aca="false">(W2-(W2/(168+$A39))*$A39)/2</f>
        <v>14.1365853658537</v>
      </c>
      <c r="X39" s="10" t="n">
        <f aca="false">(X2-(X2/(168+$A39))*$A39)/2</f>
        <v>14.3414634146341</v>
      </c>
      <c r="Y39" s="10" t="n">
        <f aca="false">(Y2-(Y2/(168+$A39))*$A39)/2</f>
        <v>14.5463414634146</v>
      </c>
      <c r="Z39" s="17" t="n">
        <f aca="false">(Z2-(Z2/(168+$A39))*$A39)/2</f>
        <v>14.7512195121951</v>
      </c>
    </row>
    <row r="40" customFormat="false" ht="12.75" hidden="false" customHeight="false" outlineLevel="0" collapsed="false">
      <c r="A40" s="6" t="n">
        <f aca="false">A39+1</f>
        <v>38</v>
      </c>
      <c r="B40" s="18" t="n">
        <f aca="false">(B2-(B2/(168+$A40))*$A40)/2</f>
        <v>9.78640776699029</v>
      </c>
      <c r="C40" s="15" t="n">
        <f aca="false">(C2-(C2/(168+$A40))*$A40)/2</f>
        <v>9.99029126213592</v>
      </c>
      <c r="D40" s="10" t="n">
        <f aca="false">(D2-(D2/(168+$A40))*$A40)/2</f>
        <v>10.1941747572816</v>
      </c>
      <c r="E40" s="10" t="n">
        <f aca="false">(E2-(E2/(168+$A40))*$A40)/2</f>
        <v>10.3980582524272</v>
      </c>
      <c r="F40" s="10" t="n">
        <f aca="false">(F2-(F2/(168+$A40))*$A40)/2</f>
        <v>10.6019417475728</v>
      </c>
      <c r="G40" s="10" t="n">
        <f aca="false">(G2-(G2/(168+$A40))*$A40)/2</f>
        <v>10.8058252427184</v>
      </c>
      <c r="H40" s="10" t="n">
        <f aca="false">(H2-(H2/(168+$A40))*$A40)/2</f>
        <v>11.0097087378641</v>
      </c>
      <c r="I40" s="10" t="n">
        <f aca="false">(I2-(I2/(168+$A40))*$A40)/2</f>
        <v>11.2135922330097</v>
      </c>
      <c r="J40" s="10" t="n">
        <f aca="false">(J2-(J2/(168+$A40))*$A40)/2</f>
        <v>11.4174757281553</v>
      </c>
      <c r="K40" s="10" t="n">
        <f aca="false">(K2-(K2/(168+$A40))*$A40)/2</f>
        <v>11.621359223301</v>
      </c>
      <c r="L40" s="10" t="n">
        <f aca="false">(L2-(L2/(168+$A40))*$A40)/2</f>
        <v>11.8252427184466</v>
      </c>
      <c r="M40" s="10" t="n">
        <f aca="false">(M2-(M2/(168+$A40))*$A40)/2</f>
        <v>12.0291262135922</v>
      </c>
      <c r="N40" s="10" t="n">
        <f aca="false">(N2-(N2/(168+$A40))*$A40)/2</f>
        <v>12.2330097087379</v>
      </c>
      <c r="O40" s="10" t="n">
        <f aca="false">(O2-(O2/(168+$A40))*$A40)/2</f>
        <v>12.4368932038835</v>
      </c>
      <c r="P40" s="14" t="n">
        <f aca="false">(P2-(P2/(168+$A40))*$A40)/2</f>
        <v>12.6407766990291</v>
      </c>
      <c r="Q40" s="10" t="n">
        <f aca="false">(Q2-(Q2/(168+$A40))*$A40)/2</f>
        <v>12.8446601941748</v>
      </c>
      <c r="R40" s="10" t="n">
        <f aca="false">(R2-(R2/(168+$A40))*$A40)/2</f>
        <v>13.0485436893204</v>
      </c>
      <c r="S40" s="10" t="n">
        <f aca="false">(S2-(S2/(168+$A40))*$A40)/2</f>
        <v>13.252427184466</v>
      </c>
      <c r="T40" s="10" t="n">
        <f aca="false">(T2-(T2/(168+$A40))*$A40)/2</f>
        <v>13.4563106796117</v>
      </c>
      <c r="U40" s="10" t="n">
        <f aca="false">(U2-(U2/(168+$A40))*$A40)/2</f>
        <v>13.6601941747573</v>
      </c>
      <c r="V40" s="10" t="n">
        <f aca="false">(V2-(V2/(168+$A40))*$A40)/2</f>
        <v>13.8640776699029</v>
      </c>
      <c r="W40" s="10" t="n">
        <f aca="false">(W2-(W2/(168+$A40))*$A40)/2</f>
        <v>14.0679611650485</v>
      </c>
      <c r="X40" s="10" t="n">
        <f aca="false">(X2-(X2/(168+$A40))*$A40)/2</f>
        <v>14.2718446601942</v>
      </c>
      <c r="Y40" s="10" t="n">
        <f aca="false">(Y2-(Y2/(168+$A40))*$A40)/2</f>
        <v>14.4757281553398</v>
      </c>
      <c r="Z40" s="17" t="n">
        <f aca="false">(Z2-(Z2/(168+$A40))*$A40)/2</f>
        <v>14.6796116504854</v>
      </c>
    </row>
    <row r="41" customFormat="false" ht="12.75" hidden="false" customHeight="false" outlineLevel="0" collapsed="false">
      <c r="A41" s="6" t="n">
        <f aca="false">A40+1</f>
        <v>39</v>
      </c>
      <c r="B41" s="18" t="n">
        <f aca="false">(B2-(B2/(168+$A41))*$A41)/2</f>
        <v>9.73913043478261</v>
      </c>
      <c r="C41" s="15" t="n">
        <f aca="false">(C2-(C2/(168+$A41))*$A41)/2</f>
        <v>9.94202898550725</v>
      </c>
      <c r="D41" s="10" t="n">
        <f aca="false">(D2-(D2/(168+$A41))*$A41)/2</f>
        <v>10.1449275362319</v>
      </c>
      <c r="E41" s="10" t="n">
        <f aca="false">(E2-(E2/(168+$A41))*$A41)/2</f>
        <v>10.3478260869565</v>
      </c>
      <c r="F41" s="10" t="n">
        <f aca="false">(F2-(F2/(168+$A41))*$A41)/2</f>
        <v>10.5507246376812</v>
      </c>
      <c r="G41" s="10" t="n">
        <f aca="false">(G2-(G2/(168+$A41))*$A41)/2</f>
        <v>10.7536231884058</v>
      </c>
      <c r="H41" s="10" t="n">
        <f aca="false">(H2-(H2/(168+$A41))*$A41)/2</f>
        <v>10.9565217391304</v>
      </c>
      <c r="I41" s="10" t="n">
        <f aca="false">(I2-(I2/(168+$A41))*$A41)/2</f>
        <v>11.1594202898551</v>
      </c>
      <c r="J41" s="10" t="n">
        <f aca="false">(J2-(J2/(168+$A41))*$A41)/2</f>
        <v>11.3623188405797</v>
      </c>
      <c r="K41" s="10" t="n">
        <f aca="false">(K2-(K2/(168+$A41))*$A41)/2</f>
        <v>11.5652173913043</v>
      </c>
      <c r="L41" s="10" t="n">
        <f aca="false">(L2-(L2/(168+$A41))*$A41)/2</f>
        <v>11.768115942029</v>
      </c>
      <c r="M41" s="10" t="n">
        <f aca="false">(M2-(M2/(168+$A41))*$A41)/2</f>
        <v>11.9710144927536</v>
      </c>
      <c r="N41" s="10" t="n">
        <f aca="false">(N2-(N2/(168+$A41))*$A41)/2</f>
        <v>12.1739130434783</v>
      </c>
      <c r="O41" s="10" t="n">
        <f aca="false">(O2-(O2/(168+$A41))*$A41)/2</f>
        <v>12.3768115942029</v>
      </c>
      <c r="P41" s="14" t="n">
        <f aca="false">(P2-(P2/(168+$A41))*$A41)/2</f>
        <v>12.5797101449275</v>
      </c>
      <c r="Q41" s="10" t="n">
        <f aca="false">(Q2-(Q2/(168+$A41))*$A41)/2</f>
        <v>12.7826086956522</v>
      </c>
      <c r="R41" s="10" t="n">
        <f aca="false">(R2-(R2/(168+$A41))*$A41)/2</f>
        <v>12.9855072463768</v>
      </c>
      <c r="S41" s="10" t="n">
        <f aca="false">(S2-(S2/(168+$A41))*$A41)/2</f>
        <v>13.1884057971015</v>
      </c>
      <c r="T41" s="10" t="n">
        <f aca="false">(T2-(T2/(168+$A41))*$A41)/2</f>
        <v>13.3913043478261</v>
      </c>
      <c r="U41" s="10" t="n">
        <f aca="false">(U2-(U2/(168+$A41))*$A41)/2</f>
        <v>13.5942028985507</v>
      </c>
      <c r="V41" s="10" t="n">
        <f aca="false">(V2-(V2/(168+$A41))*$A41)/2</f>
        <v>13.7971014492754</v>
      </c>
      <c r="W41" s="10" t="n">
        <f aca="false">(W2-(W2/(168+$A41))*$A41)/2</f>
        <v>14</v>
      </c>
      <c r="X41" s="10" t="n">
        <f aca="false">(X2-(X2/(168+$A41))*$A41)/2</f>
        <v>14.2028985507246</v>
      </c>
      <c r="Y41" s="10" t="n">
        <f aca="false">(Y2-(Y2/(168+$A41))*$A41)/2</f>
        <v>14.4057971014493</v>
      </c>
      <c r="Z41" s="17" t="n">
        <f aca="false">(Z2-(Z2/(168+$A41))*$A41)/2</f>
        <v>14.6086956521739</v>
      </c>
    </row>
    <row r="42" customFormat="false" ht="12.75" hidden="false" customHeight="false" outlineLevel="0" collapsed="false">
      <c r="A42" s="6" t="n">
        <f aca="false">A41+1</f>
        <v>40</v>
      </c>
      <c r="B42" s="18" t="n">
        <f aca="false">(B2-(B2/(168+$A42))*$A42)/2</f>
        <v>9.69230769230769</v>
      </c>
      <c r="C42" s="15" t="n">
        <f aca="false">(C2-(C2/(168+$A42))*$A42)/2</f>
        <v>9.89423076923077</v>
      </c>
      <c r="D42" s="10" t="n">
        <f aca="false">(D2-(D2/(168+$A42))*$A42)/2</f>
        <v>10.0961538461538</v>
      </c>
      <c r="E42" s="10" t="n">
        <f aca="false">(E2-(E2/(168+$A42))*$A42)/2</f>
        <v>10.2980769230769</v>
      </c>
      <c r="F42" s="10" t="n">
        <f aca="false">(F2-(F2/(168+$A42))*$A42)/2</f>
        <v>10.5</v>
      </c>
      <c r="G42" s="10" t="n">
        <f aca="false">(G2-(G2/(168+$A42))*$A42)/2</f>
        <v>10.7019230769231</v>
      </c>
      <c r="H42" s="10" t="n">
        <f aca="false">(H2-(H2/(168+$A42))*$A42)/2</f>
        <v>10.9038461538462</v>
      </c>
      <c r="I42" s="10" t="n">
        <f aca="false">(I2-(I2/(168+$A42))*$A42)/2</f>
        <v>11.1057692307692</v>
      </c>
      <c r="J42" s="10" t="n">
        <f aca="false">(J2-(J2/(168+$A42))*$A42)/2</f>
        <v>11.3076923076923</v>
      </c>
      <c r="K42" s="10" t="n">
        <f aca="false">(K2-(K2/(168+$A42))*$A42)/2</f>
        <v>11.5096153846154</v>
      </c>
      <c r="L42" s="10" t="n">
        <f aca="false">(L2-(L2/(168+$A42))*$A42)/2</f>
        <v>11.7115384615385</v>
      </c>
      <c r="M42" s="10" t="n">
        <f aca="false">(M2-(M2/(168+$A42))*$A42)/2</f>
        <v>11.9134615384615</v>
      </c>
      <c r="N42" s="10" t="n">
        <f aca="false">(N2-(N2/(168+$A42))*$A42)/2</f>
        <v>12.1153846153846</v>
      </c>
      <c r="O42" s="10" t="n">
        <f aca="false">(O2-(O2/(168+$A42))*$A42)/2</f>
        <v>12.3173076923077</v>
      </c>
      <c r="P42" s="14" t="n">
        <f aca="false">(P2-(P2/(168+$A42))*$A42)/2</f>
        <v>12.5192307692308</v>
      </c>
      <c r="Q42" s="14" t="n">
        <f aca="false">(Q2-(Q2/(168+$A42))*$A42)/2</f>
        <v>12.7211538461538</v>
      </c>
      <c r="R42" s="10" t="n">
        <f aca="false">(R2-(R2/(168+$A42))*$A42)/2</f>
        <v>12.9230769230769</v>
      </c>
      <c r="S42" s="10" t="n">
        <f aca="false">(S2-(S2/(168+$A42))*$A42)/2</f>
        <v>13.125</v>
      </c>
      <c r="T42" s="10" t="n">
        <f aca="false">(T2-(T2/(168+$A42))*$A42)/2</f>
        <v>13.3269230769231</v>
      </c>
      <c r="U42" s="10" t="n">
        <f aca="false">(U2-(U2/(168+$A42))*$A42)/2</f>
        <v>13.5288461538462</v>
      </c>
      <c r="V42" s="10" t="n">
        <f aca="false">(V2-(V2/(168+$A42))*$A42)/2</f>
        <v>13.7307692307692</v>
      </c>
      <c r="W42" s="10" t="n">
        <f aca="false">(W2-(W2/(168+$A42))*$A42)/2</f>
        <v>13.9326923076923</v>
      </c>
      <c r="X42" s="10" t="n">
        <f aca="false">(X2-(X2/(168+$A42))*$A42)/2</f>
        <v>14.1346153846154</v>
      </c>
      <c r="Y42" s="10" t="n">
        <f aca="false">(Y2-(Y2/(168+$A42))*$A42)/2</f>
        <v>14.3365384615385</v>
      </c>
      <c r="Z42" s="17" t="n">
        <f aca="false">(Z2-(Z2/(168+$A42))*$A42)/2</f>
        <v>14.5384615384615</v>
      </c>
    </row>
    <row r="43" customFormat="false" ht="12.75" hidden="false" customHeight="false" outlineLevel="0" collapsed="false">
      <c r="A43" s="6" t="n">
        <f aca="false">A42+1</f>
        <v>41</v>
      </c>
      <c r="B43" s="18" t="n">
        <f aca="false">(B2-(B2/(168+$A43))*$A43)/2</f>
        <v>9.64593301435407</v>
      </c>
      <c r="C43" s="15" t="n">
        <f aca="false">(C2-(C2/(168+$A43))*$A43)/2</f>
        <v>9.84688995215311</v>
      </c>
      <c r="D43" s="15" t="n">
        <f aca="false">(D2-(D2/(168+$A43))*$A43)/2</f>
        <v>10.0478468899522</v>
      </c>
      <c r="E43" s="10" t="n">
        <f aca="false">(E2-(E2/(168+$A43))*$A43)/2</f>
        <v>10.2488038277512</v>
      </c>
      <c r="F43" s="10" t="n">
        <f aca="false">(F2-(F2/(168+$A43))*$A43)/2</f>
        <v>10.4497607655502</v>
      </c>
      <c r="G43" s="10" t="n">
        <f aca="false">(G2-(G2/(168+$A43))*$A43)/2</f>
        <v>10.6507177033493</v>
      </c>
      <c r="H43" s="10" t="n">
        <f aca="false">(H2-(H2/(168+$A43))*$A43)/2</f>
        <v>10.8516746411483</v>
      </c>
      <c r="I43" s="10" t="n">
        <f aca="false">(I2-(I2/(168+$A43))*$A43)/2</f>
        <v>11.0526315789474</v>
      </c>
      <c r="J43" s="10" t="n">
        <f aca="false">(J2-(J2/(168+$A43))*$A43)/2</f>
        <v>11.2535885167464</v>
      </c>
      <c r="K43" s="10" t="n">
        <f aca="false">(K2-(K2/(168+$A43))*$A43)/2</f>
        <v>11.4545454545455</v>
      </c>
      <c r="L43" s="10" t="n">
        <f aca="false">(L2-(L2/(168+$A43))*$A43)/2</f>
        <v>11.6555023923445</v>
      </c>
      <c r="M43" s="10" t="n">
        <f aca="false">(M2-(M2/(168+$A43))*$A43)/2</f>
        <v>11.8564593301435</v>
      </c>
      <c r="N43" s="10" t="n">
        <f aca="false">(N2-(N2/(168+$A43))*$A43)/2</f>
        <v>12.0574162679426</v>
      </c>
      <c r="O43" s="10" t="n">
        <f aca="false">(O2-(O2/(168+$A43))*$A43)/2</f>
        <v>12.2583732057416</v>
      </c>
      <c r="P43" s="10" t="n">
        <f aca="false">(P2-(P2/(168+$A43))*$A43)/2</f>
        <v>12.4593301435407</v>
      </c>
      <c r="Q43" s="14" t="n">
        <f aca="false">(Q2-(Q2/(168+$A43))*$A43)/2</f>
        <v>12.6602870813397</v>
      </c>
      <c r="R43" s="10" t="n">
        <f aca="false">(R2-(R2/(168+$A43))*$A43)/2</f>
        <v>12.8612440191388</v>
      </c>
      <c r="S43" s="10" t="n">
        <f aca="false">(S2-(S2/(168+$A43))*$A43)/2</f>
        <v>13.0622009569378</v>
      </c>
      <c r="T43" s="10" t="n">
        <f aca="false">(T2-(T2/(168+$A43))*$A43)/2</f>
        <v>13.2631578947368</v>
      </c>
      <c r="U43" s="10" t="n">
        <f aca="false">(U2-(U2/(168+$A43))*$A43)/2</f>
        <v>13.4641148325359</v>
      </c>
      <c r="V43" s="10" t="n">
        <f aca="false">(V2-(V2/(168+$A43))*$A43)/2</f>
        <v>13.6650717703349</v>
      </c>
      <c r="W43" s="10" t="n">
        <f aca="false">(W2-(W2/(168+$A43))*$A43)/2</f>
        <v>13.866028708134</v>
      </c>
      <c r="X43" s="10" t="n">
        <f aca="false">(X2-(X2/(168+$A43))*$A43)/2</f>
        <v>14.066985645933</v>
      </c>
      <c r="Y43" s="10" t="n">
        <f aca="false">(Y2-(Y2/(168+$A43))*$A43)/2</f>
        <v>14.2679425837321</v>
      </c>
      <c r="Z43" s="17" t="n">
        <f aca="false">(Z2-(Z2/(168+$A43))*$A43)/2</f>
        <v>14.4688995215311</v>
      </c>
    </row>
    <row r="44" customFormat="false" ht="12.75" hidden="false" customHeight="false" outlineLevel="0" collapsed="false">
      <c r="A44" s="6" t="n">
        <f aca="false">A43+1</f>
        <v>42</v>
      </c>
      <c r="B44" s="18" t="n">
        <f aca="false">(B2-(B2/(168+$A44))*$A44)/2</f>
        <v>9.6</v>
      </c>
      <c r="C44" s="15" t="n">
        <f aca="false">(C2-(C2/(168+$A44))*$A44)/2</f>
        <v>9.8</v>
      </c>
      <c r="D44" s="15" t="n">
        <f aca="false">(D2-(D2/(168+$A44))*$A44)/2</f>
        <v>10</v>
      </c>
      <c r="E44" s="10" t="n">
        <f aca="false">(E2-(E2/(168+$A44))*$A44)/2</f>
        <v>10.2</v>
      </c>
      <c r="F44" s="10" t="n">
        <f aca="false">(F2-(F2/(168+$A44))*$A44)/2</f>
        <v>10.4</v>
      </c>
      <c r="G44" s="10" t="n">
        <f aca="false">(G2-(G2/(168+$A44))*$A44)/2</f>
        <v>10.6</v>
      </c>
      <c r="H44" s="10" t="n">
        <f aca="false">(H2-(H2/(168+$A44))*$A44)/2</f>
        <v>10.8</v>
      </c>
      <c r="I44" s="10" t="n">
        <f aca="false">(I2-(I2/(168+$A44))*$A44)/2</f>
        <v>11</v>
      </c>
      <c r="J44" s="10" t="n">
        <f aca="false">(J2-(J2/(168+$A44))*$A44)/2</f>
        <v>11.2</v>
      </c>
      <c r="K44" s="10" t="n">
        <f aca="false">(K2-(K2/(168+$A44))*$A44)/2</f>
        <v>11.4</v>
      </c>
      <c r="L44" s="10" t="n">
        <f aca="false">(L2-(L2/(168+$A44))*$A44)/2</f>
        <v>11.6</v>
      </c>
      <c r="M44" s="10" t="n">
        <f aca="false">(M2-(M2/(168+$A44))*$A44)/2</f>
        <v>11.8</v>
      </c>
      <c r="N44" s="10" t="n">
        <f aca="false">(N2-(N2/(168+$A44))*$A44)/2</f>
        <v>12</v>
      </c>
      <c r="O44" s="10" t="n">
        <f aca="false">(O2-(O2/(168+$A44))*$A44)/2</f>
        <v>12.2</v>
      </c>
      <c r="P44" s="10" t="n">
        <f aca="false">(P2-(P2/(168+$A44))*$A44)/2</f>
        <v>12.4</v>
      </c>
      <c r="Q44" s="14" t="n">
        <f aca="false">(Q2-(Q2/(168+$A44))*$A44)/2</f>
        <v>12.6</v>
      </c>
      <c r="R44" s="10" t="n">
        <f aca="false">(R2-(R2/(168+$A44))*$A44)/2</f>
        <v>12.8</v>
      </c>
      <c r="S44" s="10" t="n">
        <f aca="false">(S2-(S2/(168+$A44))*$A44)/2</f>
        <v>13</v>
      </c>
      <c r="T44" s="10" t="n">
        <f aca="false">(T2-(T2/(168+$A44))*$A44)/2</f>
        <v>13.2</v>
      </c>
      <c r="U44" s="10" t="n">
        <f aca="false">(U2-(U2/(168+$A44))*$A44)/2</f>
        <v>13.4</v>
      </c>
      <c r="V44" s="10" t="n">
        <f aca="false">(V2-(V2/(168+$A44))*$A44)/2</f>
        <v>13.6</v>
      </c>
      <c r="W44" s="10" t="n">
        <f aca="false">(W2-(W2/(168+$A44))*$A44)/2</f>
        <v>13.8</v>
      </c>
      <c r="X44" s="10" t="n">
        <f aca="false">(X2-(X2/(168+$A44))*$A44)/2</f>
        <v>14</v>
      </c>
      <c r="Y44" s="10" t="n">
        <f aca="false">(Y2-(Y2/(168+$A44))*$A44)/2</f>
        <v>14.2</v>
      </c>
      <c r="Z44" s="17" t="n">
        <f aca="false">(Z2-(Z2/(168+$A44))*$A44)/2</f>
        <v>14.4</v>
      </c>
    </row>
    <row r="45" customFormat="false" ht="12.75" hidden="false" customHeight="false" outlineLevel="0" collapsed="false">
      <c r="A45" s="6" t="n">
        <f aca="false">A44+1</f>
        <v>43</v>
      </c>
      <c r="B45" s="18" t="n">
        <f aca="false">(B2-(B2/(168+$A45))*$A45)/2</f>
        <v>9.55450236966825</v>
      </c>
      <c r="C45" s="15" t="n">
        <f aca="false">(C2-(C2/(168+$A45))*$A45)/2</f>
        <v>9.75355450236967</v>
      </c>
      <c r="D45" s="15" t="n">
        <f aca="false">(D2-(D2/(168+$A45))*$A45)/2</f>
        <v>9.95260663507109</v>
      </c>
      <c r="E45" s="10" t="n">
        <f aca="false">(E2-(E2/(168+$A45))*$A45)/2</f>
        <v>10.1516587677725</v>
      </c>
      <c r="F45" s="10" t="n">
        <f aca="false">(F2-(F2/(168+$A45))*$A45)/2</f>
        <v>10.3507109004739</v>
      </c>
      <c r="G45" s="10" t="n">
        <f aca="false">(G2-(G2/(168+$A45))*$A45)/2</f>
        <v>10.5497630331754</v>
      </c>
      <c r="H45" s="10" t="n">
        <f aca="false">(H2-(H2/(168+$A45))*$A45)/2</f>
        <v>10.7488151658768</v>
      </c>
      <c r="I45" s="10" t="n">
        <f aca="false">(I2-(I2/(168+$A45))*$A45)/2</f>
        <v>10.9478672985782</v>
      </c>
      <c r="J45" s="10" t="n">
        <f aca="false">(J2-(J2/(168+$A45))*$A45)/2</f>
        <v>11.1469194312796</v>
      </c>
      <c r="K45" s="10" t="n">
        <f aca="false">(K2-(K2/(168+$A45))*$A45)/2</f>
        <v>11.345971563981</v>
      </c>
      <c r="L45" s="10" t="n">
        <f aca="false">(L2-(L2/(168+$A45))*$A45)/2</f>
        <v>11.5450236966825</v>
      </c>
      <c r="M45" s="10" t="n">
        <f aca="false">(M2-(M2/(168+$A45))*$A45)/2</f>
        <v>11.7440758293839</v>
      </c>
      <c r="N45" s="10" t="n">
        <f aca="false">(N2-(N2/(168+$A45))*$A45)/2</f>
        <v>11.9431279620853</v>
      </c>
      <c r="O45" s="10" t="n">
        <f aca="false">(O2-(O2/(168+$A45))*$A45)/2</f>
        <v>12.1421800947867</v>
      </c>
      <c r="P45" s="10" t="n">
        <f aca="false">(P2-(P2/(168+$A45))*$A45)/2</f>
        <v>12.3412322274882</v>
      </c>
      <c r="Q45" s="14" t="n">
        <f aca="false">(Q2-(Q2/(168+$A45))*$A45)/2</f>
        <v>12.5402843601896</v>
      </c>
      <c r="R45" s="10" t="n">
        <f aca="false">(R2-(R2/(168+$A45))*$A45)/2</f>
        <v>12.739336492891</v>
      </c>
      <c r="S45" s="10" t="n">
        <f aca="false">(S2-(S2/(168+$A45))*$A45)/2</f>
        <v>12.9383886255924</v>
      </c>
      <c r="T45" s="10" t="n">
        <f aca="false">(T2-(T2/(168+$A45))*$A45)/2</f>
        <v>13.1374407582938</v>
      </c>
      <c r="U45" s="10" t="n">
        <f aca="false">(U2-(U2/(168+$A45))*$A45)/2</f>
        <v>13.3364928909953</v>
      </c>
      <c r="V45" s="10" t="n">
        <f aca="false">(V2-(V2/(168+$A45))*$A45)/2</f>
        <v>13.5355450236967</v>
      </c>
      <c r="W45" s="10" t="n">
        <f aca="false">(W2-(W2/(168+$A45))*$A45)/2</f>
        <v>13.7345971563981</v>
      </c>
      <c r="X45" s="10" t="n">
        <f aca="false">(X2-(X2/(168+$A45))*$A45)/2</f>
        <v>13.9336492890995</v>
      </c>
      <c r="Y45" s="10" t="n">
        <f aca="false">(Y2-(Y2/(168+$A45))*$A45)/2</f>
        <v>14.1327014218009</v>
      </c>
      <c r="Z45" s="17" t="n">
        <f aca="false">(Z2-(Z2/(168+$A45))*$A45)/2</f>
        <v>14.3317535545024</v>
      </c>
    </row>
    <row r="46" customFormat="false" ht="12.75" hidden="false" customHeight="false" outlineLevel="0" collapsed="false">
      <c r="A46" s="6" t="n">
        <f aca="false">A45+1</f>
        <v>44</v>
      </c>
      <c r="B46" s="18" t="n">
        <f aca="false">(B2-(B2/(168+$A46))*$A46)/2</f>
        <v>9.50943396226415</v>
      </c>
      <c r="C46" s="15" t="n">
        <f aca="false">(C2-(C2/(168+$A46))*$A46)/2</f>
        <v>9.70754716981132</v>
      </c>
      <c r="D46" s="15" t="n">
        <f aca="false">(D2-(D2/(168+$A46))*$A46)/2</f>
        <v>9.90566037735849</v>
      </c>
      <c r="E46" s="10" t="n">
        <f aca="false">(E2-(E2/(168+$A46))*$A46)/2</f>
        <v>10.1037735849057</v>
      </c>
      <c r="F46" s="10" t="n">
        <f aca="false">(F2-(F2/(168+$A46))*$A46)/2</f>
        <v>10.3018867924528</v>
      </c>
      <c r="G46" s="10" t="n">
        <f aca="false">(G2-(G2/(168+$A46))*$A46)/2</f>
        <v>10.5</v>
      </c>
      <c r="H46" s="10" t="n">
        <f aca="false">(H2-(H2/(168+$A46))*$A46)/2</f>
        <v>10.6981132075472</v>
      </c>
      <c r="I46" s="10" t="n">
        <f aca="false">(I2-(I2/(168+$A46))*$A46)/2</f>
        <v>10.8962264150943</v>
      </c>
      <c r="J46" s="10" t="n">
        <f aca="false">(J2-(J2/(168+$A46))*$A46)/2</f>
        <v>11.0943396226415</v>
      </c>
      <c r="K46" s="10" t="n">
        <f aca="false">(K2-(K2/(168+$A46))*$A46)/2</f>
        <v>11.2924528301887</v>
      </c>
      <c r="L46" s="10" t="n">
        <f aca="false">(L2-(L2/(168+$A46))*$A46)/2</f>
        <v>11.4905660377359</v>
      </c>
      <c r="M46" s="10" t="n">
        <f aca="false">(M2-(M2/(168+$A46))*$A46)/2</f>
        <v>11.688679245283</v>
      </c>
      <c r="N46" s="10" t="n">
        <f aca="false">(N2-(N2/(168+$A46))*$A46)/2</f>
        <v>11.8867924528302</v>
      </c>
      <c r="O46" s="10" t="n">
        <f aca="false">(O2-(O2/(168+$A46))*$A46)/2</f>
        <v>12.0849056603774</v>
      </c>
      <c r="P46" s="10" t="n">
        <f aca="false">(P2-(P2/(168+$A46))*$A46)/2</f>
        <v>12.2830188679245</v>
      </c>
      <c r="Q46" s="10" t="n">
        <f aca="false">(Q2-(Q2/(168+$A46))*$A46)/2</f>
        <v>12.4811320754717</v>
      </c>
      <c r="R46" s="14" t="n">
        <f aca="false">(R2-(R2/(168+$A46))*$A46)/2</f>
        <v>12.6792452830189</v>
      </c>
      <c r="S46" s="10" t="n">
        <f aca="false">(S2-(S2/(168+$A46))*$A46)/2</f>
        <v>12.877358490566</v>
      </c>
      <c r="T46" s="10" t="n">
        <f aca="false">(T2-(T2/(168+$A46))*$A46)/2</f>
        <v>13.0754716981132</v>
      </c>
      <c r="U46" s="10" t="n">
        <f aca="false">(U2-(U2/(168+$A46))*$A46)/2</f>
        <v>13.2735849056604</v>
      </c>
      <c r="V46" s="10" t="n">
        <f aca="false">(V2-(V2/(168+$A46))*$A46)/2</f>
        <v>13.4716981132075</v>
      </c>
      <c r="W46" s="10" t="n">
        <f aca="false">(W2-(W2/(168+$A46))*$A46)/2</f>
        <v>13.6698113207547</v>
      </c>
      <c r="X46" s="10" t="n">
        <f aca="false">(X2-(X2/(168+$A46))*$A46)/2</f>
        <v>13.8679245283019</v>
      </c>
      <c r="Y46" s="10" t="n">
        <f aca="false">(Y2-(Y2/(168+$A46))*$A46)/2</f>
        <v>14.0660377358491</v>
      </c>
      <c r="Z46" s="17" t="n">
        <f aca="false">(Z2-(Z2/(168+$A46))*$A46)/2</f>
        <v>14.2641509433962</v>
      </c>
    </row>
    <row r="47" customFormat="false" ht="12.75" hidden="false" customHeight="false" outlineLevel="0" collapsed="false">
      <c r="A47" s="6" t="n">
        <f aca="false">A46+1</f>
        <v>45</v>
      </c>
      <c r="B47" s="18" t="n">
        <f aca="false">(B2-(B2/(168+$A47))*$A47)/2</f>
        <v>9.46478873239437</v>
      </c>
      <c r="C47" s="15" t="n">
        <f aca="false">(C2-(C2/(168+$A47))*$A47)/2</f>
        <v>9.66197183098592</v>
      </c>
      <c r="D47" s="15" t="n">
        <f aca="false">(D2-(D2/(168+$A47))*$A47)/2</f>
        <v>9.85915492957746</v>
      </c>
      <c r="E47" s="10" t="n">
        <f aca="false">(E2-(E2/(168+$A47))*$A47)/2</f>
        <v>10.056338028169</v>
      </c>
      <c r="F47" s="10" t="n">
        <f aca="false">(F2-(F2/(168+$A47))*$A47)/2</f>
        <v>10.2535211267606</v>
      </c>
      <c r="G47" s="10" t="n">
        <f aca="false">(G2-(G2/(168+$A47))*$A47)/2</f>
        <v>10.4507042253521</v>
      </c>
      <c r="H47" s="10" t="n">
        <f aca="false">(H2-(H2/(168+$A47))*$A47)/2</f>
        <v>10.6478873239437</v>
      </c>
      <c r="I47" s="10" t="n">
        <f aca="false">(I2-(I2/(168+$A47))*$A47)/2</f>
        <v>10.8450704225352</v>
      </c>
      <c r="J47" s="10" t="n">
        <f aca="false">(J2-(J2/(168+$A47))*$A47)/2</f>
        <v>11.0422535211268</v>
      </c>
      <c r="K47" s="10" t="n">
        <f aca="false">(K2-(K2/(168+$A47))*$A47)/2</f>
        <v>11.2394366197183</v>
      </c>
      <c r="L47" s="10" t="n">
        <f aca="false">(L2-(L2/(168+$A47))*$A47)/2</f>
        <v>11.4366197183099</v>
      </c>
      <c r="M47" s="10" t="n">
        <f aca="false">(M2-(M2/(168+$A47))*$A47)/2</f>
        <v>11.6338028169014</v>
      </c>
      <c r="N47" s="10" t="n">
        <f aca="false">(N2-(N2/(168+$A47))*$A47)/2</f>
        <v>11.830985915493</v>
      </c>
      <c r="O47" s="10" t="n">
        <f aca="false">(O2-(O2/(168+$A47))*$A47)/2</f>
        <v>12.0281690140845</v>
      </c>
      <c r="P47" s="10" t="n">
        <f aca="false">(P2-(P2/(168+$A47))*$A47)/2</f>
        <v>12.2253521126761</v>
      </c>
      <c r="Q47" s="10" t="n">
        <f aca="false">(Q2-(Q2/(168+$A47))*$A47)/2</f>
        <v>12.4225352112676</v>
      </c>
      <c r="R47" s="14" t="n">
        <f aca="false">(R2-(R2/(168+$A47))*$A47)/2</f>
        <v>12.6197183098592</v>
      </c>
      <c r="S47" s="10" t="n">
        <f aca="false">(S2-(S2/(168+$A47))*$A47)/2</f>
        <v>12.8169014084507</v>
      </c>
      <c r="T47" s="10" t="n">
        <f aca="false">(T2-(T2/(168+$A47))*$A47)/2</f>
        <v>13.0140845070423</v>
      </c>
      <c r="U47" s="10" t="n">
        <f aca="false">(U2-(U2/(168+$A47))*$A47)/2</f>
        <v>13.2112676056338</v>
      </c>
      <c r="V47" s="10" t="n">
        <f aca="false">(V2-(V2/(168+$A47))*$A47)/2</f>
        <v>13.4084507042254</v>
      </c>
      <c r="W47" s="10" t="n">
        <f aca="false">(W2-(W2/(168+$A47))*$A47)/2</f>
        <v>13.6056338028169</v>
      </c>
      <c r="X47" s="10" t="n">
        <f aca="false">(X2-(X2/(168+$A47))*$A47)/2</f>
        <v>13.8028169014085</v>
      </c>
      <c r="Y47" s="10" t="n">
        <f aca="false">(Y2-(Y2/(168+$A47))*$A47)/2</f>
        <v>14</v>
      </c>
      <c r="Z47" s="17" t="n">
        <f aca="false">(Z2-(Z2/(168+$A47))*$A47)/2</f>
        <v>14.1971830985916</v>
      </c>
    </row>
    <row r="48" customFormat="false" ht="12.75" hidden="false" customHeight="false" outlineLevel="0" collapsed="false">
      <c r="A48" s="6" t="n">
        <f aca="false">A47+1</f>
        <v>46</v>
      </c>
      <c r="B48" s="18" t="n">
        <f aca="false">(B2-(B2/(168+$A48))*$A48)/2</f>
        <v>9.42056074766355</v>
      </c>
      <c r="C48" s="15" t="n">
        <f aca="false">(C2-(C2/(168+$A48))*$A48)/2</f>
        <v>9.61682242990654</v>
      </c>
      <c r="D48" s="15" t="n">
        <f aca="false">(D2-(D2/(168+$A48))*$A48)/2</f>
        <v>9.81308411214953</v>
      </c>
      <c r="E48" s="15" t="n">
        <f aca="false">(E2-(E2/(168+$A48))*$A48)/2</f>
        <v>10.0093457943925</v>
      </c>
      <c r="F48" s="10" t="n">
        <f aca="false">(F2-(F2/(168+$A48))*$A48)/2</f>
        <v>10.2056074766355</v>
      </c>
      <c r="G48" s="10" t="n">
        <f aca="false">(G2-(G2/(168+$A48))*$A48)/2</f>
        <v>10.4018691588785</v>
      </c>
      <c r="H48" s="10" t="n">
        <f aca="false">(H2-(H2/(168+$A48))*$A48)/2</f>
        <v>10.5981308411215</v>
      </c>
      <c r="I48" s="10" t="n">
        <f aca="false">(I2-(I2/(168+$A48))*$A48)/2</f>
        <v>10.7943925233645</v>
      </c>
      <c r="J48" s="10" t="n">
        <f aca="false">(J2-(J2/(168+$A48))*$A48)/2</f>
        <v>10.9906542056075</v>
      </c>
      <c r="K48" s="10" t="n">
        <f aca="false">(K2-(K2/(168+$A48))*$A48)/2</f>
        <v>11.1869158878505</v>
      </c>
      <c r="L48" s="10" t="n">
        <f aca="false">(L2-(L2/(168+$A48))*$A48)/2</f>
        <v>11.3831775700935</v>
      </c>
      <c r="M48" s="10" t="n">
        <f aca="false">(M2-(M2/(168+$A48))*$A48)/2</f>
        <v>11.5794392523365</v>
      </c>
      <c r="N48" s="10" t="n">
        <f aca="false">(N2-(N2/(168+$A48))*$A48)/2</f>
        <v>11.7757009345794</v>
      </c>
      <c r="O48" s="10" t="n">
        <f aca="false">(O2-(O2/(168+$A48))*$A48)/2</f>
        <v>11.9719626168224</v>
      </c>
      <c r="P48" s="10" t="n">
        <f aca="false">(P2-(P2/(168+$A48))*$A48)/2</f>
        <v>12.1682242990654</v>
      </c>
      <c r="Q48" s="10" t="n">
        <f aca="false">(Q2-(Q2/(168+$A48))*$A48)/2</f>
        <v>12.3644859813084</v>
      </c>
      <c r="R48" s="14" t="n">
        <f aca="false">(R2-(R2/(168+$A48))*$A48)/2</f>
        <v>12.5607476635514</v>
      </c>
      <c r="S48" s="10" t="n">
        <f aca="false">(S2-(S2/(168+$A48))*$A48)/2</f>
        <v>12.7570093457944</v>
      </c>
      <c r="T48" s="10" t="n">
        <f aca="false">(T2-(T2/(168+$A48))*$A48)/2</f>
        <v>12.9532710280374</v>
      </c>
      <c r="U48" s="10" t="n">
        <f aca="false">(U2-(U2/(168+$A48))*$A48)/2</f>
        <v>13.1495327102804</v>
      </c>
      <c r="V48" s="10" t="n">
        <f aca="false">(V2-(V2/(168+$A48))*$A48)/2</f>
        <v>13.3457943925234</v>
      </c>
      <c r="W48" s="10" t="n">
        <f aca="false">(W2-(W2/(168+$A48))*$A48)/2</f>
        <v>13.5420560747664</v>
      </c>
      <c r="X48" s="10" t="n">
        <f aca="false">(X2-(X2/(168+$A48))*$A48)/2</f>
        <v>13.7383177570093</v>
      </c>
      <c r="Y48" s="10" t="n">
        <f aca="false">(Y2-(Y2/(168+$A48))*$A48)/2</f>
        <v>13.9345794392523</v>
      </c>
      <c r="Z48" s="17" t="n">
        <f aca="false">(Z2-(Z2/(168+$A48))*$A48)/2</f>
        <v>14.1308411214953</v>
      </c>
    </row>
    <row r="49" customFormat="false" ht="12.75" hidden="false" customHeight="false" outlineLevel="0" collapsed="false">
      <c r="A49" s="6" t="n">
        <f aca="false">A48+1</f>
        <v>47</v>
      </c>
      <c r="B49" s="18" t="n">
        <f aca="false">(B2-(B2/(168+$A49))*$A49)/2</f>
        <v>9.37674418604651</v>
      </c>
      <c r="C49" s="15" t="n">
        <f aca="false">(C2-(C2/(168+$A49))*$A49)/2</f>
        <v>9.57209302325581</v>
      </c>
      <c r="D49" s="15" t="n">
        <f aca="false">(D2-(D2/(168+$A49))*$A49)/2</f>
        <v>9.76744186046512</v>
      </c>
      <c r="E49" s="15" t="n">
        <f aca="false">(E2-(E2/(168+$A49))*$A49)/2</f>
        <v>9.96279069767442</v>
      </c>
      <c r="F49" s="10" t="n">
        <f aca="false">(F2-(F2/(168+$A49))*$A49)/2</f>
        <v>10.1581395348837</v>
      </c>
      <c r="G49" s="10" t="n">
        <f aca="false">(G2-(G2/(168+$A49))*$A49)/2</f>
        <v>10.353488372093</v>
      </c>
      <c r="H49" s="10" t="n">
        <f aca="false">(H2-(H2/(168+$A49))*$A49)/2</f>
        <v>10.5488372093023</v>
      </c>
      <c r="I49" s="10" t="n">
        <f aca="false">(I2-(I2/(168+$A49))*$A49)/2</f>
        <v>10.7441860465116</v>
      </c>
      <c r="J49" s="10" t="n">
        <f aca="false">(J2-(J2/(168+$A49))*$A49)/2</f>
        <v>10.9395348837209</v>
      </c>
      <c r="K49" s="10" t="n">
        <f aca="false">(K2-(K2/(168+$A49))*$A49)/2</f>
        <v>11.1348837209302</v>
      </c>
      <c r="L49" s="10" t="n">
        <f aca="false">(L2-(L2/(168+$A49))*$A49)/2</f>
        <v>11.3302325581395</v>
      </c>
      <c r="M49" s="10" t="n">
        <f aca="false">(M2-(M2/(168+$A49))*$A49)/2</f>
        <v>11.5255813953488</v>
      </c>
      <c r="N49" s="10" t="n">
        <f aca="false">(N2-(N2/(168+$A49))*$A49)/2</f>
        <v>11.7209302325581</v>
      </c>
      <c r="O49" s="10" t="n">
        <f aca="false">(O2-(O2/(168+$A49))*$A49)/2</f>
        <v>11.9162790697674</v>
      </c>
      <c r="P49" s="10" t="n">
        <f aca="false">(P2-(P2/(168+$A49))*$A49)/2</f>
        <v>12.1116279069767</v>
      </c>
      <c r="Q49" s="10" t="n">
        <f aca="false">(Q2-(Q2/(168+$A49))*$A49)/2</f>
        <v>12.306976744186</v>
      </c>
      <c r="R49" s="14" t="n">
        <f aca="false">(R2-(R2/(168+$A49))*$A49)/2</f>
        <v>12.5023255813953</v>
      </c>
      <c r="S49" s="14" t="n">
        <f aca="false">(S2-(S2/(168+$A49))*$A49)/2</f>
        <v>12.6976744186047</v>
      </c>
      <c r="T49" s="10" t="n">
        <f aca="false">(T2-(T2/(168+$A49))*$A49)/2</f>
        <v>12.893023255814</v>
      </c>
      <c r="U49" s="10" t="n">
        <f aca="false">(U2-(U2/(168+$A49))*$A49)/2</f>
        <v>13.0883720930233</v>
      </c>
      <c r="V49" s="10" t="n">
        <f aca="false">(V2-(V2/(168+$A49))*$A49)/2</f>
        <v>13.2837209302326</v>
      </c>
      <c r="W49" s="10" t="n">
        <f aca="false">(W2-(W2/(168+$A49))*$A49)/2</f>
        <v>13.4790697674419</v>
      </c>
      <c r="X49" s="10" t="n">
        <f aca="false">(X2-(X2/(168+$A49))*$A49)/2</f>
        <v>13.6744186046512</v>
      </c>
      <c r="Y49" s="10" t="n">
        <f aca="false">(Y2-(Y2/(168+$A49))*$A49)/2</f>
        <v>13.8697674418605</v>
      </c>
      <c r="Z49" s="17" t="n">
        <f aca="false">(Z2-(Z2/(168+$A49))*$A49)/2</f>
        <v>14.0651162790698</v>
      </c>
    </row>
    <row r="50" customFormat="false" ht="12.75" hidden="false" customHeight="false" outlineLevel="0" collapsed="false">
      <c r="A50" s="6" t="n">
        <f aca="false">A49+1</f>
        <v>48</v>
      </c>
      <c r="B50" s="18" t="n">
        <f aca="false">(B2-(B2/(168+$A50))*$A50)/2</f>
        <v>9.33333333333333</v>
      </c>
      <c r="C50" s="15" t="n">
        <f aca="false">(C2-(C2/(168+$A50))*$A50)/2</f>
        <v>9.52777777777778</v>
      </c>
      <c r="D50" s="15" t="n">
        <f aca="false">(D2-(D2/(168+$A50))*$A50)/2</f>
        <v>9.72222222222222</v>
      </c>
      <c r="E50" s="15" t="n">
        <f aca="false">(E2-(E2/(168+$A50))*$A50)/2</f>
        <v>9.91666666666667</v>
      </c>
      <c r="F50" s="10" t="n">
        <f aca="false">(F2-(F2/(168+$A50))*$A50)/2</f>
        <v>10.1111111111111</v>
      </c>
      <c r="G50" s="10" t="n">
        <f aca="false">(G2-(G2/(168+$A50))*$A50)/2</f>
        <v>10.3055555555556</v>
      </c>
      <c r="H50" s="10" t="n">
        <f aca="false">(H2-(H2/(168+$A50))*$A50)/2</f>
        <v>10.5</v>
      </c>
      <c r="I50" s="10" t="n">
        <f aca="false">(I2-(I2/(168+$A50))*$A50)/2</f>
        <v>10.6944444444444</v>
      </c>
      <c r="J50" s="10" t="n">
        <f aca="false">(J2-(J2/(168+$A50))*$A50)/2</f>
        <v>10.8888888888889</v>
      </c>
      <c r="K50" s="10" t="n">
        <f aca="false">(K2-(K2/(168+$A50))*$A50)/2</f>
        <v>11.0833333333333</v>
      </c>
      <c r="L50" s="10" t="n">
        <f aca="false">(L2-(L2/(168+$A50))*$A50)/2</f>
        <v>11.2777777777778</v>
      </c>
      <c r="M50" s="10" t="n">
        <f aca="false">(M2-(M2/(168+$A50))*$A50)/2</f>
        <v>11.4722222222222</v>
      </c>
      <c r="N50" s="10" t="n">
        <f aca="false">(N2-(N2/(168+$A50))*$A50)/2</f>
        <v>11.6666666666667</v>
      </c>
      <c r="O50" s="10" t="n">
        <f aca="false">(O2-(O2/(168+$A50))*$A50)/2</f>
        <v>11.8611111111111</v>
      </c>
      <c r="P50" s="10" t="n">
        <f aca="false">(P2-(P2/(168+$A50))*$A50)/2</f>
        <v>12.0555555555556</v>
      </c>
      <c r="Q50" s="10" t="n">
        <f aca="false">(Q2-(Q2/(168+$A50))*$A50)/2</f>
        <v>12.25</v>
      </c>
      <c r="R50" s="10" t="n">
        <f aca="false">(R2-(R2/(168+$A50))*$A50)/2</f>
        <v>12.4444444444444</v>
      </c>
      <c r="S50" s="14" t="n">
        <f aca="false">(S2-(S2/(168+$A50))*$A50)/2</f>
        <v>12.6388888888889</v>
      </c>
      <c r="T50" s="10" t="n">
        <f aca="false">(T2-(T2/(168+$A50))*$A50)/2</f>
        <v>12.8333333333333</v>
      </c>
      <c r="U50" s="10" t="n">
        <f aca="false">(U2-(U2/(168+$A50))*$A50)/2</f>
        <v>13.0277777777778</v>
      </c>
      <c r="V50" s="10" t="n">
        <f aca="false">(V2-(V2/(168+$A50))*$A50)/2</f>
        <v>13.2222222222222</v>
      </c>
      <c r="W50" s="10" t="n">
        <f aca="false">(W2-(W2/(168+$A50))*$A50)/2</f>
        <v>13.4166666666667</v>
      </c>
      <c r="X50" s="10" t="n">
        <f aca="false">(X2-(X2/(168+$A50))*$A50)/2</f>
        <v>13.6111111111111</v>
      </c>
      <c r="Y50" s="10" t="n">
        <f aca="false">(Y2-(Y2/(168+$A50))*$A50)/2</f>
        <v>13.8055555555556</v>
      </c>
      <c r="Z50" s="17" t="n">
        <f aca="false">(Z2-(Z2/(168+$A50))*$A50)/2</f>
        <v>14</v>
      </c>
    </row>
    <row r="51" customFormat="false" ht="12.75" hidden="false" customHeight="false" outlineLevel="0" collapsed="false">
      <c r="A51" s="6" t="n">
        <f aca="false">A50+1</f>
        <v>49</v>
      </c>
      <c r="B51" s="18" t="n">
        <f aca="false">(B2-(B2/(168+$A51))*$A51)/2</f>
        <v>9.29032258064516</v>
      </c>
      <c r="C51" s="15" t="n">
        <f aca="false">(C2-(C2/(168+$A51))*$A51)/2</f>
        <v>9.48387096774194</v>
      </c>
      <c r="D51" s="15" t="n">
        <f aca="false">(D2-(D2/(168+$A51))*$A51)/2</f>
        <v>9.67741935483871</v>
      </c>
      <c r="E51" s="15" t="n">
        <f aca="false">(E2-(E2/(168+$A51))*$A51)/2</f>
        <v>9.87096774193548</v>
      </c>
      <c r="F51" s="10" t="n">
        <f aca="false">(F2-(F2/(168+$A51))*$A51)/2</f>
        <v>10.0645161290323</v>
      </c>
      <c r="G51" s="10" t="n">
        <f aca="false">(G2-(G2/(168+$A51))*$A51)/2</f>
        <v>10.258064516129</v>
      </c>
      <c r="H51" s="10" t="n">
        <f aca="false">(H2-(H2/(168+$A51))*$A51)/2</f>
        <v>10.4516129032258</v>
      </c>
      <c r="I51" s="10" t="n">
        <f aca="false">(I2-(I2/(168+$A51))*$A51)/2</f>
        <v>10.6451612903226</v>
      </c>
      <c r="J51" s="10" t="n">
        <f aca="false">(J2-(J2/(168+$A51))*$A51)/2</f>
        <v>10.8387096774194</v>
      </c>
      <c r="K51" s="10" t="n">
        <f aca="false">(K2-(K2/(168+$A51))*$A51)/2</f>
        <v>11.0322580645161</v>
      </c>
      <c r="L51" s="10" t="n">
        <f aca="false">(L2-(L2/(168+$A51))*$A51)/2</f>
        <v>11.2258064516129</v>
      </c>
      <c r="M51" s="10" t="n">
        <f aca="false">(M2-(M2/(168+$A51))*$A51)/2</f>
        <v>11.4193548387097</v>
      </c>
      <c r="N51" s="10" t="n">
        <f aca="false">(N2-(N2/(168+$A51))*$A51)/2</f>
        <v>11.6129032258065</v>
      </c>
      <c r="O51" s="10" t="n">
        <f aca="false">(O2-(O2/(168+$A51))*$A51)/2</f>
        <v>11.8064516129032</v>
      </c>
      <c r="P51" s="10" t="n">
        <f aca="false">(P2-(P2/(168+$A51))*$A51)/2</f>
        <v>12</v>
      </c>
      <c r="Q51" s="10" t="n">
        <f aca="false">(Q2-(Q2/(168+$A51))*$A51)/2</f>
        <v>12.1935483870968</v>
      </c>
      <c r="R51" s="10" t="n">
        <f aca="false">(R2-(R2/(168+$A51))*$A51)/2</f>
        <v>12.3870967741935</v>
      </c>
      <c r="S51" s="14" t="n">
        <f aca="false">(S2-(S2/(168+$A51))*$A51)/2</f>
        <v>12.5806451612903</v>
      </c>
      <c r="T51" s="10" t="n">
        <f aca="false">(T2-(T2/(168+$A51))*$A51)/2</f>
        <v>12.7741935483871</v>
      </c>
      <c r="U51" s="10" t="n">
        <f aca="false">(U2-(U2/(168+$A51))*$A51)/2</f>
        <v>12.9677419354839</v>
      </c>
      <c r="V51" s="10" t="n">
        <f aca="false">(V2-(V2/(168+$A51))*$A51)/2</f>
        <v>13.1612903225806</v>
      </c>
      <c r="W51" s="10" t="n">
        <f aca="false">(W2-(W2/(168+$A51))*$A51)/2</f>
        <v>13.3548387096774</v>
      </c>
      <c r="X51" s="10" t="n">
        <f aca="false">(X2-(X2/(168+$A51))*$A51)/2</f>
        <v>13.5483870967742</v>
      </c>
      <c r="Y51" s="10" t="n">
        <f aca="false">(Y2-(Y2/(168+$A51))*$A51)/2</f>
        <v>13.741935483871</v>
      </c>
      <c r="Z51" s="17" t="n">
        <f aca="false">(Z2-(Z2/(168+$A51))*$A51)/2</f>
        <v>13.9354838709677</v>
      </c>
    </row>
    <row r="52" customFormat="false" ht="12.75" hidden="false" customHeight="false" outlineLevel="0" collapsed="false">
      <c r="A52" s="6" t="n">
        <f aca="false">A51+1</f>
        <v>50</v>
      </c>
      <c r="B52" s="18" t="n">
        <f aca="false">(B2-(B2/(168+$A52))*$A52)/2</f>
        <v>9.24770642201835</v>
      </c>
      <c r="C52" s="15" t="n">
        <f aca="false">(C2-(C2/(168+$A52))*$A52)/2</f>
        <v>9.44036697247707</v>
      </c>
      <c r="D52" s="15" t="n">
        <f aca="false">(D2-(D2/(168+$A52))*$A52)/2</f>
        <v>9.63302752293578</v>
      </c>
      <c r="E52" s="15" t="n">
        <f aca="false">(E2-(E2/(168+$A52))*$A52)/2</f>
        <v>9.8256880733945</v>
      </c>
      <c r="F52" s="15" t="n">
        <f aca="false">(F2-(F2/(168+$A52))*$A52)/2</f>
        <v>10.0183486238532</v>
      </c>
      <c r="G52" s="10" t="n">
        <f aca="false">(G2-(G2/(168+$A52))*$A52)/2</f>
        <v>10.2110091743119</v>
      </c>
      <c r="H52" s="10" t="n">
        <f aca="false">(H2-(H2/(168+$A52))*$A52)/2</f>
        <v>10.4036697247706</v>
      </c>
      <c r="I52" s="10" t="n">
        <f aca="false">(I2-(I2/(168+$A52))*$A52)/2</f>
        <v>10.5963302752294</v>
      </c>
      <c r="J52" s="10" t="n">
        <f aca="false">(J2-(J2/(168+$A52))*$A52)/2</f>
        <v>10.7889908256881</v>
      </c>
      <c r="K52" s="10" t="n">
        <f aca="false">(K2-(K2/(168+$A52))*$A52)/2</f>
        <v>10.9816513761468</v>
      </c>
      <c r="L52" s="10" t="n">
        <f aca="false">(L2-(L2/(168+$A52))*$A52)/2</f>
        <v>11.1743119266055</v>
      </c>
      <c r="M52" s="10" t="n">
        <f aca="false">(M2-(M2/(168+$A52))*$A52)/2</f>
        <v>11.3669724770642</v>
      </c>
      <c r="N52" s="10" t="n">
        <f aca="false">(N2-(N2/(168+$A52))*$A52)/2</f>
        <v>11.5596330275229</v>
      </c>
      <c r="O52" s="10" t="n">
        <f aca="false">(O2-(O2/(168+$A52))*$A52)/2</f>
        <v>11.7522935779817</v>
      </c>
      <c r="P52" s="10" t="n">
        <f aca="false">(P2-(P2/(168+$A52))*$A52)/2</f>
        <v>11.9449541284404</v>
      </c>
      <c r="Q52" s="10" t="n">
        <f aca="false">(Q2-(Q2/(168+$A52))*$A52)/2</f>
        <v>12.1376146788991</v>
      </c>
      <c r="R52" s="10" t="n">
        <f aca="false">(R2-(R2/(168+$A52))*$A52)/2</f>
        <v>12.3302752293578</v>
      </c>
      <c r="S52" s="14" t="n">
        <f aca="false">(S2-(S2/(168+$A52))*$A52)/2</f>
        <v>12.5229357798165</v>
      </c>
      <c r="T52" s="14" t="n">
        <f aca="false">(T2-(T2/(168+$A52))*$A52)/2</f>
        <v>12.7155963302752</v>
      </c>
      <c r="U52" s="10" t="n">
        <f aca="false">(U2-(U2/(168+$A52))*$A52)/2</f>
        <v>12.9082568807339</v>
      </c>
      <c r="V52" s="10" t="n">
        <f aca="false">(V2-(V2/(168+$A52))*$A52)/2</f>
        <v>13.1009174311927</v>
      </c>
      <c r="W52" s="10" t="n">
        <f aca="false">(W2-(W2/(168+$A52))*$A52)/2</f>
        <v>13.2935779816514</v>
      </c>
      <c r="X52" s="10" t="n">
        <f aca="false">(X2-(X2/(168+$A52))*$A52)/2</f>
        <v>13.4862385321101</v>
      </c>
      <c r="Y52" s="10" t="n">
        <f aca="false">(Y2-(Y2/(168+$A52))*$A52)/2</f>
        <v>13.6788990825688</v>
      </c>
      <c r="Z52" s="17" t="n">
        <f aca="false">(Z2-(Z2/(168+$A52))*$A52)/2</f>
        <v>13.8715596330275</v>
      </c>
    </row>
    <row r="53" customFormat="false" ht="12.75" hidden="false" customHeight="false" outlineLevel="0" collapsed="false">
      <c r="A53" s="6" t="n">
        <f aca="false">A52+1</f>
        <v>51</v>
      </c>
      <c r="B53" s="18" t="n">
        <f aca="false">(B2-(B2/(168+$A53))*$A53)/2</f>
        <v>9.2054794520548</v>
      </c>
      <c r="C53" s="15" t="n">
        <f aca="false">(C2-(C2/(168+$A53))*$A53)/2</f>
        <v>9.3972602739726</v>
      </c>
      <c r="D53" s="15" t="n">
        <f aca="false">(D2-(D2/(168+$A53))*$A53)/2</f>
        <v>9.58904109589041</v>
      </c>
      <c r="E53" s="15" t="n">
        <f aca="false">(E2-(E2/(168+$A53))*$A53)/2</f>
        <v>9.78082191780822</v>
      </c>
      <c r="F53" s="15" t="n">
        <f aca="false">(F2-(F2/(168+$A53))*$A53)/2</f>
        <v>9.97260273972603</v>
      </c>
      <c r="G53" s="10" t="n">
        <f aca="false">(G2-(G2/(168+$A53))*$A53)/2</f>
        <v>10.1643835616438</v>
      </c>
      <c r="H53" s="10" t="n">
        <f aca="false">(H2-(H2/(168+$A53))*$A53)/2</f>
        <v>10.3561643835616</v>
      </c>
      <c r="I53" s="10" t="n">
        <f aca="false">(I2-(I2/(168+$A53))*$A53)/2</f>
        <v>10.5479452054795</v>
      </c>
      <c r="J53" s="10" t="n">
        <f aca="false">(J2-(J2/(168+$A53))*$A53)/2</f>
        <v>10.7397260273973</v>
      </c>
      <c r="K53" s="10" t="n">
        <f aca="false">(K2-(K2/(168+$A53))*$A53)/2</f>
        <v>10.9315068493151</v>
      </c>
      <c r="L53" s="10" t="n">
        <f aca="false">(L2-(L2/(168+$A53))*$A53)/2</f>
        <v>11.1232876712329</v>
      </c>
      <c r="M53" s="10" t="n">
        <f aca="false">(M2-(M2/(168+$A53))*$A53)/2</f>
        <v>11.3150684931507</v>
      </c>
      <c r="N53" s="10" t="n">
        <f aca="false">(N2-(N2/(168+$A53))*$A53)/2</f>
        <v>11.5068493150685</v>
      </c>
      <c r="O53" s="10" t="n">
        <f aca="false">(O2-(O2/(168+$A53))*$A53)/2</f>
        <v>11.6986301369863</v>
      </c>
      <c r="P53" s="10" t="n">
        <f aca="false">(P2-(P2/(168+$A53))*$A53)/2</f>
        <v>11.8904109589041</v>
      </c>
      <c r="Q53" s="10" t="n">
        <f aca="false">(Q2-(Q2/(168+$A53))*$A53)/2</f>
        <v>12.0821917808219</v>
      </c>
      <c r="R53" s="10" t="n">
        <f aca="false">(R2-(R2/(168+$A53))*$A53)/2</f>
        <v>12.2739726027397</v>
      </c>
      <c r="S53" s="14" t="n">
        <f aca="false">(S2-(S2/(168+$A53))*$A53)/2</f>
        <v>12.4657534246575</v>
      </c>
      <c r="T53" s="14" t="n">
        <f aca="false">(T2-(T2/(168+$A53))*$A53)/2</f>
        <v>12.6575342465753</v>
      </c>
      <c r="U53" s="10" t="n">
        <f aca="false">(U2-(U2/(168+$A53))*$A53)/2</f>
        <v>12.8493150684932</v>
      </c>
      <c r="V53" s="10" t="n">
        <f aca="false">(V2-(V2/(168+$A53))*$A53)/2</f>
        <v>13.041095890411</v>
      </c>
      <c r="W53" s="10" t="n">
        <f aca="false">(W2-(W2/(168+$A53))*$A53)/2</f>
        <v>13.2328767123288</v>
      </c>
      <c r="X53" s="10" t="n">
        <f aca="false">(X2-(X2/(168+$A53))*$A53)/2</f>
        <v>13.4246575342466</v>
      </c>
      <c r="Y53" s="10" t="n">
        <f aca="false">(Y2-(Y2/(168+$A53))*$A53)/2</f>
        <v>13.6164383561644</v>
      </c>
      <c r="Z53" s="17" t="n">
        <f aca="false">(Z2-(Z2/(168+$A53))*$A53)/2</f>
        <v>13.8082191780822</v>
      </c>
    </row>
    <row r="54" customFormat="false" ht="12.75" hidden="false" customHeight="false" outlineLevel="0" collapsed="false">
      <c r="A54" s="6" t="n">
        <f aca="false">A53+1</f>
        <v>52</v>
      </c>
      <c r="B54" s="18" t="n">
        <f aca="false">(B2-(B2/(168+$A54))*$A54)/2</f>
        <v>9.16363636363636</v>
      </c>
      <c r="C54" s="15" t="n">
        <f aca="false">(C2-(C2/(168+$A54))*$A54)/2</f>
        <v>9.35454545454546</v>
      </c>
      <c r="D54" s="15" t="n">
        <f aca="false">(D2-(D2/(168+$A54))*$A54)/2</f>
        <v>9.54545454545455</v>
      </c>
      <c r="E54" s="15" t="n">
        <f aca="false">(E2-(E2/(168+$A54))*$A54)/2</f>
        <v>9.73636363636364</v>
      </c>
      <c r="F54" s="15" t="n">
        <f aca="false">(F2-(F2/(168+$A54))*$A54)/2</f>
        <v>9.92727272727273</v>
      </c>
      <c r="G54" s="10" t="n">
        <f aca="false">(G2-(G2/(168+$A54))*$A54)/2</f>
        <v>10.1181818181818</v>
      </c>
      <c r="H54" s="10" t="n">
        <f aca="false">(H2-(H2/(168+$A54))*$A54)/2</f>
        <v>10.3090909090909</v>
      </c>
      <c r="I54" s="10" t="n">
        <f aca="false">(I2-(I2/(168+$A54))*$A54)/2</f>
        <v>10.5</v>
      </c>
      <c r="J54" s="10" t="n">
        <f aca="false">(J2-(J2/(168+$A54))*$A54)/2</f>
        <v>10.6909090909091</v>
      </c>
      <c r="K54" s="10" t="n">
        <f aca="false">(K2-(K2/(168+$A54))*$A54)/2</f>
        <v>10.8818181818182</v>
      </c>
      <c r="L54" s="10" t="n">
        <f aca="false">(L2-(L2/(168+$A54))*$A54)/2</f>
        <v>11.0727272727273</v>
      </c>
      <c r="M54" s="10" t="n">
        <f aca="false">(M2-(M2/(168+$A54))*$A54)/2</f>
        <v>11.2636363636364</v>
      </c>
      <c r="N54" s="10" t="n">
        <f aca="false">(N2-(N2/(168+$A54))*$A54)/2</f>
        <v>11.4545454545455</v>
      </c>
      <c r="O54" s="10" t="n">
        <f aca="false">(O2-(O2/(168+$A54))*$A54)/2</f>
        <v>11.6454545454545</v>
      </c>
      <c r="P54" s="10" t="n">
        <f aca="false">(P2-(P2/(168+$A54))*$A54)/2</f>
        <v>11.8363636363636</v>
      </c>
      <c r="Q54" s="10" t="n">
        <f aca="false">(Q2-(Q2/(168+$A54))*$A54)/2</f>
        <v>12.0272727272727</v>
      </c>
      <c r="R54" s="10" t="n">
        <f aca="false">(R2-(R2/(168+$A54))*$A54)/2</f>
        <v>12.2181818181818</v>
      </c>
      <c r="S54" s="10" t="n">
        <f aca="false">(S2-(S2/(168+$A54))*$A54)/2</f>
        <v>12.4090909090909</v>
      </c>
      <c r="T54" s="14" t="n">
        <f aca="false">(T2-(T2/(168+$A54))*$A54)/2</f>
        <v>12.6</v>
      </c>
      <c r="U54" s="10" t="n">
        <f aca="false">(U2-(U2/(168+$A54))*$A54)/2</f>
        <v>12.7909090909091</v>
      </c>
      <c r="V54" s="10" t="n">
        <f aca="false">(V2-(V2/(168+$A54))*$A54)/2</f>
        <v>12.9818181818182</v>
      </c>
      <c r="W54" s="10" t="n">
        <f aca="false">(W2-(W2/(168+$A54))*$A54)/2</f>
        <v>13.1727272727273</v>
      </c>
      <c r="X54" s="10" t="n">
        <f aca="false">(X2-(X2/(168+$A54))*$A54)/2</f>
        <v>13.3636363636364</v>
      </c>
      <c r="Y54" s="10" t="n">
        <f aca="false">(Y2-(Y2/(168+$A54))*$A54)/2</f>
        <v>13.5545454545455</v>
      </c>
      <c r="Z54" s="17" t="n">
        <f aca="false">(Z2-(Z2/(168+$A54))*$A54)/2</f>
        <v>13.7454545454545</v>
      </c>
    </row>
    <row r="55" customFormat="false" ht="12.75" hidden="false" customHeight="false" outlineLevel="0" collapsed="false">
      <c r="A55" s="6" t="n">
        <f aca="false">A54+1</f>
        <v>53</v>
      </c>
      <c r="B55" s="18" t="n">
        <f aca="false">(B2-(B2/(168+$A55))*$A55)/2</f>
        <v>9.12217194570136</v>
      </c>
      <c r="C55" s="15" t="n">
        <f aca="false">(C2-(C2/(168+$A55))*$A55)/2</f>
        <v>9.31221719457014</v>
      </c>
      <c r="D55" s="15" t="n">
        <f aca="false">(D2-(D2/(168+$A55))*$A55)/2</f>
        <v>9.50226244343891</v>
      </c>
      <c r="E55" s="15" t="n">
        <f aca="false">(E2-(E2/(168+$A55))*$A55)/2</f>
        <v>9.69230769230769</v>
      </c>
      <c r="F55" s="15" t="n">
        <f aca="false">(F2-(F2/(168+$A55))*$A55)/2</f>
        <v>9.88235294117647</v>
      </c>
      <c r="G55" s="10" t="n">
        <f aca="false">(G2-(G2/(168+$A55))*$A55)/2</f>
        <v>10.0723981900452</v>
      </c>
      <c r="H55" s="10" t="n">
        <f aca="false">(H2-(H2/(168+$A55))*$A55)/2</f>
        <v>10.262443438914</v>
      </c>
      <c r="I55" s="10" t="n">
        <f aca="false">(I2-(I2/(168+$A55))*$A55)/2</f>
        <v>10.4524886877828</v>
      </c>
      <c r="J55" s="10" t="n">
        <f aca="false">(J2-(J2/(168+$A55))*$A55)/2</f>
        <v>10.6425339366516</v>
      </c>
      <c r="K55" s="10" t="n">
        <f aca="false">(K2-(K2/(168+$A55))*$A55)/2</f>
        <v>10.8325791855204</v>
      </c>
      <c r="L55" s="10" t="n">
        <f aca="false">(L2-(L2/(168+$A55))*$A55)/2</f>
        <v>11.0226244343891</v>
      </c>
      <c r="M55" s="10" t="n">
        <f aca="false">(M2-(M2/(168+$A55))*$A55)/2</f>
        <v>11.2126696832579</v>
      </c>
      <c r="N55" s="10" t="n">
        <f aca="false">(N2-(N2/(168+$A55))*$A55)/2</f>
        <v>11.4027149321267</v>
      </c>
      <c r="O55" s="10" t="n">
        <f aca="false">(O2-(O2/(168+$A55))*$A55)/2</f>
        <v>11.5927601809955</v>
      </c>
      <c r="P55" s="10" t="n">
        <f aca="false">(P2-(P2/(168+$A55))*$A55)/2</f>
        <v>11.7828054298643</v>
      </c>
      <c r="Q55" s="10" t="n">
        <f aca="false">(Q2-(Q2/(168+$A55))*$A55)/2</f>
        <v>11.972850678733</v>
      </c>
      <c r="R55" s="10" t="n">
        <f aca="false">(R2-(R2/(168+$A55))*$A55)/2</f>
        <v>12.1628959276018</v>
      </c>
      <c r="S55" s="10" t="n">
        <f aca="false">(S2-(S2/(168+$A55))*$A55)/2</f>
        <v>12.3529411764706</v>
      </c>
      <c r="T55" s="14" t="n">
        <f aca="false">(T2-(T2/(168+$A55))*$A55)/2</f>
        <v>12.5429864253394</v>
      </c>
      <c r="U55" s="14" t="n">
        <f aca="false">(U2-(U2/(168+$A55))*$A55)/2</f>
        <v>12.7330316742081</v>
      </c>
      <c r="V55" s="10" t="n">
        <f aca="false">(V2-(V2/(168+$A55))*$A55)/2</f>
        <v>12.9230769230769</v>
      </c>
      <c r="W55" s="10" t="n">
        <f aca="false">(W2-(W2/(168+$A55))*$A55)/2</f>
        <v>13.1131221719457</v>
      </c>
      <c r="X55" s="10" t="n">
        <f aca="false">(X2-(X2/(168+$A55))*$A55)/2</f>
        <v>13.3031674208145</v>
      </c>
      <c r="Y55" s="10" t="n">
        <f aca="false">(Y2-(Y2/(168+$A55))*$A55)/2</f>
        <v>13.4932126696833</v>
      </c>
      <c r="Z55" s="17" t="n">
        <f aca="false">(Z2-(Z2/(168+$A55))*$A55)/2</f>
        <v>13.683257918552</v>
      </c>
    </row>
    <row r="56" customFormat="false" ht="12.75" hidden="false" customHeight="false" outlineLevel="0" collapsed="false">
      <c r="A56" s="6" t="n">
        <f aca="false">A55+1</f>
        <v>54</v>
      </c>
      <c r="B56" s="18" t="n">
        <f aca="false">(B2-(B2/(168+$A56))*$A56)/2</f>
        <v>9.08108108108108</v>
      </c>
      <c r="C56" s="15" t="n">
        <f aca="false">(C2-(C2/(168+$A56))*$A56)/2</f>
        <v>9.27027027027027</v>
      </c>
      <c r="D56" s="15" t="n">
        <f aca="false">(D2-(D2/(168+$A56))*$A56)/2</f>
        <v>9.45945945945946</v>
      </c>
      <c r="E56" s="15" t="n">
        <f aca="false">(E2-(E2/(168+$A56))*$A56)/2</f>
        <v>9.64864864864865</v>
      </c>
      <c r="F56" s="15" t="n">
        <f aca="false">(F2-(F2/(168+$A56))*$A56)/2</f>
        <v>9.83783783783784</v>
      </c>
      <c r="G56" s="15" t="n">
        <f aca="false">(G2-(G2/(168+$A56))*$A56)/2</f>
        <v>10.027027027027</v>
      </c>
      <c r="H56" s="10" t="n">
        <f aca="false">(H2-(H2/(168+$A56))*$A56)/2</f>
        <v>10.2162162162162</v>
      </c>
      <c r="I56" s="10" t="n">
        <f aca="false">(I2-(I2/(168+$A56))*$A56)/2</f>
        <v>10.4054054054054</v>
      </c>
      <c r="J56" s="10" t="n">
        <f aca="false">(J2-(J2/(168+$A56))*$A56)/2</f>
        <v>10.5945945945946</v>
      </c>
      <c r="K56" s="10" t="n">
        <f aca="false">(K2-(K2/(168+$A56))*$A56)/2</f>
        <v>10.7837837837838</v>
      </c>
      <c r="L56" s="10" t="n">
        <f aca="false">(L2-(L2/(168+$A56))*$A56)/2</f>
        <v>10.972972972973</v>
      </c>
      <c r="M56" s="10" t="n">
        <f aca="false">(M2-(M2/(168+$A56))*$A56)/2</f>
        <v>11.1621621621622</v>
      </c>
      <c r="N56" s="10" t="n">
        <f aca="false">(N2-(N2/(168+$A56))*$A56)/2</f>
        <v>11.3513513513514</v>
      </c>
      <c r="O56" s="10" t="n">
        <f aca="false">(O2-(O2/(168+$A56))*$A56)/2</f>
        <v>11.5405405405405</v>
      </c>
      <c r="P56" s="10" t="n">
        <f aca="false">(P2-(P2/(168+$A56))*$A56)/2</f>
        <v>11.7297297297297</v>
      </c>
      <c r="Q56" s="10" t="n">
        <f aca="false">(Q2-(Q2/(168+$A56))*$A56)/2</f>
        <v>11.9189189189189</v>
      </c>
      <c r="R56" s="10" t="n">
        <f aca="false">(R2-(R2/(168+$A56))*$A56)/2</f>
        <v>12.1081081081081</v>
      </c>
      <c r="S56" s="10" t="n">
        <f aca="false">(S2-(S2/(168+$A56))*$A56)/2</f>
        <v>12.2972972972973</v>
      </c>
      <c r="T56" s="14" t="n">
        <f aca="false">(T2-(T2/(168+$A56))*$A56)/2</f>
        <v>12.4864864864865</v>
      </c>
      <c r="U56" s="14" t="n">
        <f aca="false">(U2-(U2/(168+$A56))*$A56)/2</f>
        <v>12.6756756756757</v>
      </c>
      <c r="V56" s="10" t="n">
        <f aca="false">(V2-(V2/(168+$A56))*$A56)/2</f>
        <v>12.8648648648649</v>
      </c>
      <c r="W56" s="10" t="n">
        <f aca="false">(W2-(W2/(168+$A56))*$A56)/2</f>
        <v>13.0540540540541</v>
      </c>
      <c r="X56" s="10" t="n">
        <f aca="false">(X2-(X2/(168+$A56))*$A56)/2</f>
        <v>13.2432432432432</v>
      </c>
      <c r="Y56" s="10" t="n">
        <f aca="false">(Y2-(Y2/(168+$A56))*$A56)/2</f>
        <v>13.4324324324324</v>
      </c>
      <c r="Z56" s="17" t="n">
        <f aca="false">(Z2-(Z2/(168+$A56))*$A56)/2</f>
        <v>13.6216216216216</v>
      </c>
    </row>
    <row r="57" customFormat="false" ht="12.75" hidden="false" customHeight="false" outlineLevel="0" collapsed="false">
      <c r="A57" s="6" t="n">
        <f aca="false">A56+1</f>
        <v>55</v>
      </c>
      <c r="B57" s="18" t="n">
        <f aca="false">(B2-(B2/(168+$A57))*$A57)/2</f>
        <v>9.04035874439462</v>
      </c>
      <c r="C57" s="15" t="n">
        <f aca="false">(C2-(C2/(168+$A57))*$A57)/2</f>
        <v>9.22869955156951</v>
      </c>
      <c r="D57" s="15" t="n">
        <f aca="false">(D2-(D2/(168+$A57))*$A57)/2</f>
        <v>9.41704035874439</v>
      </c>
      <c r="E57" s="15" t="n">
        <f aca="false">(E2-(E2/(168+$A57))*$A57)/2</f>
        <v>9.60538116591928</v>
      </c>
      <c r="F57" s="15" t="n">
        <f aca="false">(F2-(F2/(168+$A57))*$A57)/2</f>
        <v>9.79372197309417</v>
      </c>
      <c r="G57" s="15" t="n">
        <f aca="false">(G2-(G2/(168+$A57))*$A57)/2</f>
        <v>9.98206278026906</v>
      </c>
      <c r="H57" s="10" t="n">
        <f aca="false">(H2-(H2/(168+$A57))*$A57)/2</f>
        <v>10.1704035874439</v>
      </c>
      <c r="I57" s="10" t="n">
        <f aca="false">(I2-(I2/(168+$A57))*$A57)/2</f>
        <v>10.3587443946188</v>
      </c>
      <c r="J57" s="10" t="n">
        <f aca="false">(J2-(J2/(168+$A57))*$A57)/2</f>
        <v>10.5470852017937</v>
      </c>
      <c r="K57" s="10" t="n">
        <f aca="false">(K2-(K2/(168+$A57))*$A57)/2</f>
        <v>10.7354260089686</v>
      </c>
      <c r="L57" s="10" t="n">
        <f aca="false">(L2-(L2/(168+$A57))*$A57)/2</f>
        <v>10.9237668161435</v>
      </c>
      <c r="M57" s="10" t="n">
        <f aca="false">(M2-(M2/(168+$A57))*$A57)/2</f>
        <v>11.1121076233184</v>
      </c>
      <c r="N57" s="10" t="n">
        <f aca="false">(N2-(N2/(168+$A57))*$A57)/2</f>
        <v>11.3004484304933</v>
      </c>
      <c r="O57" s="10" t="n">
        <f aca="false">(O2-(O2/(168+$A57))*$A57)/2</f>
        <v>11.4887892376682</v>
      </c>
      <c r="P57" s="10" t="n">
        <f aca="false">(P2-(P2/(168+$A57))*$A57)/2</f>
        <v>11.677130044843</v>
      </c>
      <c r="Q57" s="10" t="n">
        <f aca="false">(Q2-(Q2/(168+$A57))*$A57)/2</f>
        <v>11.8654708520179</v>
      </c>
      <c r="R57" s="10" t="n">
        <f aca="false">(R2-(R2/(168+$A57))*$A57)/2</f>
        <v>12.0538116591928</v>
      </c>
      <c r="S57" s="10" t="n">
        <f aca="false">(S2-(S2/(168+$A57))*$A57)/2</f>
        <v>12.2421524663677</v>
      </c>
      <c r="T57" s="10" t="n">
        <f aca="false">(T2-(T2/(168+$A57))*$A57)/2</f>
        <v>12.4304932735426</v>
      </c>
      <c r="U57" s="14" t="n">
        <f aca="false">(U2-(U2/(168+$A57))*$A57)/2</f>
        <v>12.6188340807175</v>
      </c>
      <c r="V57" s="10" t="n">
        <f aca="false">(V2-(V2/(168+$A57))*$A57)/2</f>
        <v>12.8071748878924</v>
      </c>
      <c r="W57" s="10" t="n">
        <f aca="false">(W2-(W2/(168+$A57))*$A57)/2</f>
        <v>12.9955156950673</v>
      </c>
      <c r="X57" s="10" t="n">
        <f aca="false">(X2-(X2/(168+$A57))*$A57)/2</f>
        <v>13.1838565022422</v>
      </c>
      <c r="Y57" s="10" t="n">
        <f aca="false">(Y2-(Y2/(168+$A57))*$A57)/2</f>
        <v>13.372197309417</v>
      </c>
      <c r="Z57" s="17" t="n">
        <f aca="false">(Z2-(Z2/(168+$A57))*$A57)/2</f>
        <v>13.5605381165919</v>
      </c>
    </row>
    <row r="58" customFormat="false" ht="12.75" hidden="false" customHeight="false" outlineLevel="0" collapsed="false">
      <c r="A58" s="6" t="n">
        <f aca="false">A57+1</f>
        <v>56</v>
      </c>
      <c r="B58" s="18" t="n">
        <f aca="false">(B2-(B2/(168+$A58))*$A58)/2</f>
        <v>9</v>
      </c>
      <c r="C58" s="15" t="n">
        <f aca="false">(C2-(C2/(168+$A58))*$A58)/2</f>
        <v>9.1875</v>
      </c>
      <c r="D58" s="15" t="n">
        <f aca="false">(D2-(D2/(168+$A58))*$A58)/2</f>
        <v>9.375</v>
      </c>
      <c r="E58" s="15" t="n">
        <f aca="false">(E2-(E2/(168+$A58))*$A58)/2</f>
        <v>9.5625</v>
      </c>
      <c r="F58" s="15" t="n">
        <f aca="false">(F2-(F2/(168+$A58))*$A58)/2</f>
        <v>9.75</v>
      </c>
      <c r="G58" s="15" t="n">
        <f aca="false">(G2-(G2/(168+$A58))*$A58)/2</f>
        <v>9.9375</v>
      </c>
      <c r="H58" s="10" t="n">
        <f aca="false">(H2-(H2/(168+$A58))*$A58)/2</f>
        <v>10.125</v>
      </c>
      <c r="I58" s="10" t="n">
        <f aca="false">(I2-(I2/(168+$A58))*$A58)/2</f>
        <v>10.3125</v>
      </c>
      <c r="J58" s="10" t="n">
        <f aca="false">(J2-(J2/(168+$A58))*$A58)/2</f>
        <v>10.5</v>
      </c>
      <c r="K58" s="10" t="n">
        <f aca="false">(K2-(K2/(168+$A58))*$A58)/2</f>
        <v>10.6875</v>
      </c>
      <c r="L58" s="10" t="n">
        <f aca="false">(L2-(L2/(168+$A58))*$A58)/2</f>
        <v>10.875</v>
      </c>
      <c r="M58" s="10" t="n">
        <f aca="false">(M2-(M2/(168+$A58))*$A58)/2</f>
        <v>11.0625</v>
      </c>
      <c r="N58" s="10" t="n">
        <f aca="false">(N2-(N2/(168+$A58))*$A58)/2</f>
        <v>11.25</v>
      </c>
      <c r="O58" s="10" t="n">
        <f aca="false">(O2-(O2/(168+$A58))*$A58)/2</f>
        <v>11.4375</v>
      </c>
      <c r="P58" s="10" t="n">
        <f aca="false">(P2-(P2/(168+$A58))*$A58)/2</f>
        <v>11.625</v>
      </c>
      <c r="Q58" s="10" t="n">
        <f aca="false">(Q2-(Q2/(168+$A58))*$A58)/2</f>
        <v>11.8125</v>
      </c>
      <c r="R58" s="10" t="n">
        <f aca="false">(R2-(R2/(168+$A58))*$A58)/2</f>
        <v>12</v>
      </c>
      <c r="S58" s="10" t="n">
        <f aca="false">(S2-(S2/(168+$A58))*$A58)/2</f>
        <v>12.1875</v>
      </c>
      <c r="T58" s="10" t="n">
        <f aca="false">(T2-(T2/(168+$A58))*$A58)/2</f>
        <v>12.375</v>
      </c>
      <c r="U58" s="14" t="n">
        <f aca="false">(U2-(U2/(168+$A58))*$A58)/2</f>
        <v>12.5625</v>
      </c>
      <c r="V58" s="10" t="n">
        <f aca="false">(V2-(V2/(168+$A58))*$A58)/2</f>
        <v>12.75</v>
      </c>
      <c r="W58" s="10" t="n">
        <f aca="false">(W2-(W2/(168+$A58))*$A58)/2</f>
        <v>12.9375</v>
      </c>
      <c r="X58" s="10" t="n">
        <f aca="false">(X2-(X2/(168+$A58))*$A58)/2</f>
        <v>13.125</v>
      </c>
      <c r="Y58" s="10" t="n">
        <f aca="false">(Y2-(Y2/(168+$A58))*$A58)/2</f>
        <v>13.3125</v>
      </c>
      <c r="Z58" s="17" t="n">
        <f aca="false">(Z2-(Z2/(168+$A58))*$A58)/2</f>
        <v>13.5</v>
      </c>
    </row>
    <row r="59" customFormat="false" ht="12.75" hidden="false" customHeight="false" outlineLevel="0" collapsed="false">
      <c r="A59" s="6" t="n">
        <f aca="false">A58+1</f>
        <v>57</v>
      </c>
      <c r="B59" s="18" t="n">
        <f aca="false">(B2-(B2/(168+$A59))*$A59)/2</f>
        <v>8.96</v>
      </c>
      <c r="C59" s="15" t="n">
        <f aca="false">(C2-(C2/(168+$A59))*$A59)/2</f>
        <v>9.14666666666667</v>
      </c>
      <c r="D59" s="15" t="n">
        <f aca="false">(D2-(D2/(168+$A59))*$A59)/2</f>
        <v>9.33333333333333</v>
      </c>
      <c r="E59" s="15" t="n">
        <f aca="false">(E2-(E2/(168+$A59))*$A59)/2</f>
        <v>9.52</v>
      </c>
      <c r="F59" s="15" t="n">
        <f aca="false">(F2-(F2/(168+$A59))*$A59)/2</f>
        <v>9.70666666666667</v>
      </c>
      <c r="G59" s="15" t="n">
        <f aca="false">(G2-(G2/(168+$A59))*$A59)/2</f>
        <v>9.89333333333333</v>
      </c>
      <c r="H59" s="10" t="n">
        <f aca="false">(H2-(H2/(168+$A59))*$A59)/2</f>
        <v>10.08</v>
      </c>
      <c r="I59" s="10" t="n">
        <f aca="false">(I2-(I2/(168+$A59))*$A59)/2</f>
        <v>10.2666666666667</v>
      </c>
      <c r="J59" s="10" t="n">
        <f aca="false">(J2-(J2/(168+$A59))*$A59)/2</f>
        <v>10.4533333333333</v>
      </c>
      <c r="K59" s="10" t="n">
        <f aca="false">(K2-(K2/(168+$A59))*$A59)/2</f>
        <v>10.64</v>
      </c>
      <c r="L59" s="10" t="n">
        <f aca="false">(L2-(L2/(168+$A59))*$A59)/2</f>
        <v>10.8266666666667</v>
      </c>
      <c r="M59" s="10" t="n">
        <f aca="false">(M2-(M2/(168+$A59))*$A59)/2</f>
        <v>11.0133333333333</v>
      </c>
      <c r="N59" s="10" t="n">
        <f aca="false">(N2-(N2/(168+$A59))*$A59)/2</f>
        <v>11.2</v>
      </c>
      <c r="O59" s="10" t="n">
        <f aca="false">(O2-(O2/(168+$A59))*$A59)/2</f>
        <v>11.3866666666667</v>
      </c>
      <c r="P59" s="10" t="n">
        <f aca="false">(P2-(P2/(168+$A59))*$A59)/2</f>
        <v>11.5733333333333</v>
      </c>
      <c r="Q59" s="10" t="n">
        <f aca="false">(Q2-(Q2/(168+$A59))*$A59)/2</f>
        <v>11.76</v>
      </c>
      <c r="R59" s="10" t="n">
        <f aca="false">(R2-(R2/(168+$A59))*$A59)/2</f>
        <v>11.9466666666667</v>
      </c>
      <c r="S59" s="10" t="n">
        <f aca="false">(S2-(S2/(168+$A59))*$A59)/2</f>
        <v>12.1333333333333</v>
      </c>
      <c r="T59" s="10" t="n">
        <f aca="false">(T2-(T2/(168+$A59))*$A59)/2</f>
        <v>12.32</v>
      </c>
      <c r="U59" s="14" t="n">
        <f aca="false">(U2-(U2/(168+$A59))*$A59)/2</f>
        <v>12.5066666666667</v>
      </c>
      <c r="V59" s="14" t="n">
        <f aca="false">(V2-(V2/(168+$A59))*$A59)/2</f>
        <v>12.6933333333333</v>
      </c>
      <c r="W59" s="10" t="n">
        <f aca="false">(W2-(W2/(168+$A59))*$A59)/2</f>
        <v>12.88</v>
      </c>
      <c r="X59" s="10" t="n">
        <f aca="false">(X2-(X2/(168+$A59))*$A59)/2</f>
        <v>13.0666666666667</v>
      </c>
      <c r="Y59" s="10" t="n">
        <f aca="false">(Y2-(Y2/(168+$A59))*$A59)/2</f>
        <v>13.2533333333333</v>
      </c>
      <c r="Z59" s="17" t="n">
        <f aca="false">(Z2-(Z2/(168+$A59))*$A59)/2</f>
        <v>13.44</v>
      </c>
    </row>
    <row r="60" customFormat="false" ht="12.75" hidden="false" customHeight="false" outlineLevel="0" collapsed="false">
      <c r="A60" s="6" t="n">
        <f aca="false">A59+1</f>
        <v>58</v>
      </c>
      <c r="B60" s="18" t="n">
        <f aca="false">(B2-(B2/(168+$A60))*$A60)/2</f>
        <v>8.92035398230089</v>
      </c>
      <c r="C60" s="15" t="n">
        <f aca="false">(C2-(C2/(168+$A60))*$A60)/2</f>
        <v>9.10619469026549</v>
      </c>
      <c r="D60" s="15" t="n">
        <f aca="false">(D2-(D2/(168+$A60))*$A60)/2</f>
        <v>9.29203539823009</v>
      </c>
      <c r="E60" s="15" t="n">
        <f aca="false">(E2-(E2/(168+$A60))*$A60)/2</f>
        <v>9.47787610619469</v>
      </c>
      <c r="F60" s="15" t="n">
        <f aca="false">(F2-(F2/(168+$A60))*$A60)/2</f>
        <v>9.66371681415929</v>
      </c>
      <c r="G60" s="15" t="n">
        <f aca="false">(G2-(G2/(168+$A60))*$A60)/2</f>
        <v>9.84955752212389</v>
      </c>
      <c r="H60" s="15" t="n">
        <f aca="false">(H2-(H2/(168+$A60))*$A60)/2</f>
        <v>10.0353982300885</v>
      </c>
      <c r="I60" s="10" t="n">
        <f aca="false">(I2-(I2/(168+$A60))*$A60)/2</f>
        <v>10.2212389380531</v>
      </c>
      <c r="J60" s="10" t="n">
        <f aca="false">(J2-(J2/(168+$A60))*$A60)/2</f>
        <v>10.4070796460177</v>
      </c>
      <c r="K60" s="10" t="n">
        <f aca="false">(K2-(K2/(168+$A60))*$A60)/2</f>
        <v>10.5929203539823</v>
      </c>
      <c r="L60" s="10" t="n">
        <f aca="false">(L2-(L2/(168+$A60))*$A60)/2</f>
        <v>10.7787610619469</v>
      </c>
      <c r="M60" s="10" t="n">
        <f aca="false">(M2-(M2/(168+$A60))*$A60)/2</f>
        <v>10.9646017699115</v>
      </c>
      <c r="N60" s="10" t="n">
        <f aca="false">(N2-(N2/(168+$A60))*$A60)/2</f>
        <v>11.1504424778761</v>
      </c>
      <c r="O60" s="10" t="n">
        <f aca="false">(O2-(O2/(168+$A60))*$A60)/2</f>
        <v>11.3362831858407</v>
      </c>
      <c r="P60" s="10" t="n">
        <f aca="false">(P2-(P2/(168+$A60))*$A60)/2</f>
        <v>11.5221238938053</v>
      </c>
      <c r="Q60" s="10" t="n">
        <f aca="false">(Q2-(Q2/(168+$A60))*$A60)/2</f>
        <v>11.7079646017699</v>
      </c>
      <c r="R60" s="10" t="n">
        <f aca="false">(R2-(R2/(168+$A60))*$A60)/2</f>
        <v>11.8938053097345</v>
      </c>
      <c r="S60" s="10" t="n">
        <f aca="false">(S2-(S2/(168+$A60))*$A60)/2</f>
        <v>12.0796460176991</v>
      </c>
      <c r="T60" s="10" t="n">
        <f aca="false">(T2-(T2/(168+$A60))*$A60)/2</f>
        <v>12.2654867256637</v>
      </c>
      <c r="U60" s="14" t="n">
        <f aca="false">(U2-(U2/(168+$A60))*$A60)/2</f>
        <v>12.4513274336283</v>
      </c>
      <c r="V60" s="14" t="n">
        <f aca="false">(V2-(V2/(168+$A60))*$A60)/2</f>
        <v>12.6371681415929</v>
      </c>
      <c r="W60" s="10" t="n">
        <f aca="false">(W2-(W2/(168+$A60))*$A60)/2</f>
        <v>12.8230088495575</v>
      </c>
      <c r="X60" s="10" t="n">
        <f aca="false">(X2-(X2/(168+$A60))*$A60)/2</f>
        <v>13.0088495575221</v>
      </c>
      <c r="Y60" s="10" t="n">
        <f aca="false">(Y2-(Y2/(168+$A60))*$A60)/2</f>
        <v>13.1946902654867</v>
      </c>
      <c r="Z60" s="17" t="n">
        <f aca="false">(Z2-(Z2/(168+$A60))*$A60)/2</f>
        <v>13.3805309734513</v>
      </c>
    </row>
    <row r="61" customFormat="false" ht="12.75" hidden="false" customHeight="false" outlineLevel="0" collapsed="false">
      <c r="A61" s="6" t="n">
        <f aca="false">A60+1</f>
        <v>59</v>
      </c>
      <c r="B61" s="18" t="n">
        <f aca="false">(B2-(B2/(168+$A61))*$A61)/2</f>
        <v>8.88105726872247</v>
      </c>
      <c r="C61" s="15" t="n">
        <f aca="false">(C2-(C2/(168+$A61))*$A61)/2</f>
        <v>9.06607929515419</v>
      </c>
      <c r="D61" s="15" t="n">
        <f aca="false">(D2-(D2/(168+$A61))*$A61)/2</f>
        <v>9.2511013215859</v>
      </c>
      <c r="E61" s="15" t="n">
        <f aca="false">(E2-(E2/(168+$A61))*$A61)/2</f>
        <v>9.43612334801762</v>
      </c>
      <c r="F61" s="15" t="n">
        <f aca="false">(F2-(F2/(168+$A61))*$A61)/2</f>
        <v>9.62114537444934</v>
      </c>
      <c r="G61" s="15" t="n">
        <f aca="false">(G2-(G2/(168+$A61))*$A61)/2</f>
        <v>9.80616740088106</v>
      </c>
      <c r="H61" s="15" t="n">
        <f aca="false">(H2-(H2/(168+$A61))*$A61)/2</f>
        <v>9.99118942731278</v>
      </c>
      <c r="I61" s="10" t="n">
        <f aca="false">(I2-(I2/(168+$A61))*$A61)/2</f>
        <v>10.1762114537445</v>
      </c>
      <c r="J61" s="10" t="n">
        <f aca="false">(J2-(J2/(168+$A61))*$A61)/2</f>
        <v>10.3612334801762</v>
      </c>
      <c r="K61" s="10" t="n">
        <f aca="false">(K2-(K2/(168+$A61))*$A61)/2</f>
        <v>10.5462555066079</v>
      </c>
      <c r="L61" s="10" t="n">
        <f aca="false">(L2-(L2/(168+$A61))*$A61)/2</f>
        <v>10.7312775330396</v>
      </c>
      <c r="M61" s="10" t="n">
        <f aca="false">(M2-(M2/(168+$A61))*$A61)/2</f>
        <v>10.9162995594714</v>
      </c>
      <c r="N61" s="10" t="n">
        <f aca="false">(N2-(N2/(168+$A61))*$A61)/2</f>
        <v>11.1013215859031</v>
      </c>
      <c r="O61" s="10" t="n">
        <f aca="false">(O2-(O2/(168+$A61))*$A61)/2</f>
        <v>11.2863436123348</v>
      </c>
      <c r="P61" s="10" t="n">
        <f aca="false">(P2-(P2/(168+$A61))*$A61)/2</f>
        <v>11.4713656387665</v>
      </c>
      <c r="Q61" s="10" t="n">
        <f aca="false">(Q2-(Q2/(168+$A61))*$A61)/2</f>
        <v>11.6563876651982</v>
      </c>
      <c r="R61" s="10" t="n">
        <f aca="false">(R2-(R2/(168+$A61))*$A61)/2</f>
        <v>11.84140969163</v>
      </c>
      <c r="S61" s="10" t="n">
        <f aca="false">(S2-(S2/(168+$A61))*$A61)/2</f>
        <v>12.0264317180617</v>
      </c>
      <c r="T61" s="10" t="n">
        <f aca="false">(T2-(T2/(168+$A61))*$A61)/2</f>
        <v>12.2114537444934</v>
      </c>
      <c r="U61" s="10" t="n">
        <f aca="false">(U2-(U2/(168+$A61))*$A61)/2</f>
        <v>12.3964757709251</v>
      </c>
      <c r="V61" s="14" t="n">
        <f aca="false">(V2-(V2/(168+$A61))*$A61)/2</f>
        <v>12.5814977973568</v>
      </c>
      <c r="W61" s="10" t="n">
        <f aca="false">(W2-(W2/(168+$A61))*$A61)/2</f>
        <v>12.7665198237885</v>
      </c>
      <c r="X61" s="10" t="n">
        <f aca="false">(X2-(X2/(168+$A61))*$A61)/2</f>
        <v>12.9515418502203</v>
      </c>
      <c r="Y61" s="10" t="n">
        <f aca="false">(Y2-(Y2/(168+$A61))*$A61)/2</f>
        <v>13.136563876652</v>
      </c>
      <c r="Z61" s="17" t="n">
        <f aca="false">(Z2-(Z2/(168+$A61))*$A61)/2</f>
        <v>13.3215859030837</v>
      </c>
    </row>
    <row r="62" customFormat="false" ht="13.5" hidden="false" customHeight="false" outlineLevel="0" collapsed="false">
      <c r="A62" s="6" t="n">
        <f aca="false">A61+1</f>
        <v>60</v>
      </c>
      <c r="B62" s="19" t="n">
        <f aca="false">(B2-(B2/(168+$A62))*$A62)/2</f>
        <v>8.84210526315789</v>
      </c>
      <c r="C62" s="20" t="n">
        <f aca="false">(C2-(C2/(168+$A62))*$A62)/2</f>
        <v>9.02631578947369</v>
      </c>
      <c r="D62" s="20" t="n">
        <f aca="false">(D2-(D2/(168+$A62))*$A62)/2</f>
        <v>9.21052631578947</v>
      </c>
      <c r="E62" s="20" t="n">
        <f aca="false">(E2-(E2/(168+$A62))*$A62)/2</f>
        <v>9.39473684210526</v>
      </c>
      <c r="F62" s="20" t="n">
        <f aca="false">(F2-(F2/(168+$A62))*$A62)/2</f>
        <v>9.57894736842105</v>
      </c>
      <c r="G62" s="20" t="n">
        <f aca="false">(G2-(G2/(168+$A62))*$A62)/2</f>
        <v>9.76315789473684</v>
      </c>
      <c r="H62" s="20" t="n">
        <f aca="false">(H2-(H2/(168+$A62))*$A62)/2</f>
        <v>9.94736842105263</v>
      </c>
      <c r="I62" s="21" t="n">
        <f aca="false">(I2-(I2/(168+$A62))*$A62)/2</f>
        <v>10.1315789473684</v>
      </c>
      <c r="J62" s="21" t="n">
        <f aca="false">(J2-(J2/(168+$A62))*$A62)/2</f>
        <v>10.3157894736842</v>
      </c>
      <c r="K62" s="21" t="n">
        <f aca="false">(K2-(K2/(168+$A62))*$A62)/2</f>
        <v>10.5</v>
      </c>
      <c r="L62" s="21" t="n">
        <f aca="false">(L2-(L2/(168+$A62))*$A62)/2</f>
        <v>10.6842105263158</v>
      </c>
      <c r="M62" s="21" t="n">
        <f aca="false">(M2-(M2/(168+$A62))*$A62)/2</f>
        <v>10.8684210526316</v>
      </c>
      <c r="N62" s="21" t="n">
        <f aca="false">(N2-(N2/(168+$A62))*$A62)/2</f>
        <v>11.0526315789474</v>
      </c>
      <c r="O62" s="21" t="n">
        <f aca="false">(O2-(O2/(168+$A62))*$A62)/2</f>
        <v>11.2368421052632</v>
      </c>
      <c r="P62" s="21" t="n">
        <f aca="false">(P2-(P2/(168+$A62))*$A62)/2</f>
        <v>11.4210526315789</v>
      </c>
      <c r="Q62" s="21" t="n">
        <f aca="false">(Q2-(Q2/(168+$A62))*$A62)/2</f>
        <v>11.6052631578947</v>
      </c>
      <c r="R62" s="21" t="n">
        <f aca="false">(R2-(R2/(168+$A62))*$A62)/2</f>
        <v>11.7894736842105</v>
      </c>
      <c r="S62" s="21" t="n">
        <f aca="false">(S2-(S2/(168+$A62))*$A62)/2</f>
        <v>11.9736842105263</v>
      </c>
      <c r="T62" s="21" t="n">
        <f aca="false">(T2-(T2/(168+$A62))*$A62)/2</f>
        <v>12.1578947368421</v>
      </c>
      <c r="U62" s="21" t="n">
        <f aca="false">(U2-(U2/(168+$A62))*$A62)/2</f>
        <v>12.3421052631579</v>
      </c>
      <c r="V62" s="22" t="n">
        <f aca="false">(V2-(V2/(168+$A62))*$A62)/2</f>
        <v>12.5263157894737</v>
      </c>
      <c r="W62" s="22" t="n">
        <f aca="false">(W2-(W2/(168+$A62))*$A62)/2</f>
        <v>12.7105263157895</v>
      </c>
      <c r="X62" s="21" t="n">
        <f aca="false">(X2-(X2/(168+$A62))*$A62)/2</f>
        <v>12.8947368421053</v>
      </c>
      <c r="Y62" s="21" t="n">
        <f aca="false">(Y2-(Y2/(168+$A62))*$A62)/2</f>
        <v>13.0789473684211</v>
      </c>
      <c r="Z62" s="23" t="n">
        <f aca="false">(Z2-(Z2/(168+$A62))*$A62)/2</f>
        <v>13.2631578947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1:40:42Z</dcterms:created>
  <dc:creator>Thomas M. Blanchard</dc:creator>
  <dc:description/>
  <dc:language>en-US</dc:language>
  <cp:lastModifiedBy>tom</cp:lastModifiedBy>
  <cp:lastPrinted>2007-05-01T00:37:31Z</cp:lastPrinted>
  <dcterms:modified xsi:type="dcterms:W3CDTF">2008-12-24T15:43:50Z</dcterms:modified>
  <cp:revision>0</cp:revision>
  <dc:subject/>
  <dc:title/>
</cp:coreProperties>
</file>